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LA A 2001" sheetId="1" state="visible" r:id="rId2"/>
    <sheet name="TABELLA A 2002" sheetId="2" state="visible" r:id="rId3"/>
    <sheet name="FONDO REG. 2001 - LIRE" sheetId="3" state="visible" r:id="rId4"/>
    <sheet name="FONDO REG. 2001 - EURO" sheetId="4" state="visible" r:id="rId5"/>
    <sheet name="FONDO REG. LIRE 2002" sheetId="5" state="visible" r:id="rId6"/>
    <sheet name="FONDO REG. EURO 2002" sheetId="6" state="visible" r:id="rId7"/>
    <sheet name="Foglio2" sheetId="7" state="visible" r:id="rId8"/>
    <sheet name="Foglio3" sheetId="8" state="visible" r:id="rId9"/>
    <sheet name="Foglio4" sheetId="9" state="visible" r:id="rId10"/>
    <sheet name="Foglio5" sheetId="10" state="visible" r:id="rId11"/>
    <sheet name="Foglio6" sheetId="11" state="visible" r:id="rId12"/>
    <sheet name="Foglio7" sheetId="12" state="visible" r:id="rId13"/>
    <sheet name="Foglio8" sheetId="13" state="visible" r:id="rId14"/>
    <sheet name="Foglio9" sheetId="14" state="visible" r:id="rId15"/>
    <sheet name="Foglio10" sheetId="15" state="visible" r:id="rId16"/>
    <sheet name="Foglio11" sheetId="16" state="visible" r:id="rId17"/>
    <sheet name="Foglio12" sheetId="17" state="visible" r:id="rId18"/>
    <sheet name="Foglio13" sheetId="18" state="visible" r:id="rId19"/>
    <sheet name="Foglio14" sheetId="19" state="visible" r:id="rId20"/>
    <sheet name="Foglio15" sheetId="20" state="visible" r:id="rId21"/>
    <sheet name="Foglio16" sheetId="21" state="visible" r:id="rId22"/>
  </sheets>
  <definedNames>
    <definedName function="false" hidden="false" localSheetId="0" name="_xlnm.Print_Area" vbProcedure="false">'TABELLA A 2001'!$A$1:$K$33,'TABELLA A 2001'!$A$1:$K$33,'TABELLA A 2001'!$A$1:$N$35,'TABELLA A 2001'!$A$1:$N$35,'TABELLA A 2001'!$A$1:$E$25,'TABELLA A 2001'!$A$1:$E$37</definedName>
    <definedName function="false" hidden="false" localSheetId="0" name="Excel_BuiltIn_Print_Area" vbProcedure="false">'TABELLA A 2001'!$A$1:$E$25</definedName>
    <definedName function="false" hidden="false" localSheetId="1" name="Excel_BuiltIn_Print_Area" vbProcedure="false">'TABELLA A 2002'!$A$1:$E$37</definedName>
    <definedName function="false" hidden="false" localSheetId="2" name="Excel_BuiltIn_Print_Area" vbProcedure="false">'FONDO REG. 2001 - LIRE'!$A$1:$K$33</definedName>
    <definedName function="false" hidden="false" localSheetId="3" name="Excel_BuiltIn_Print_Area" vbProcedure="false">'FONDO REG. 2001 - EURO'!$A$1:$K$33</definedName>
    <definedName function="false" hidden="false" localSheetId="4" name="Excel_BuiltIn_Print_Area" vbProcedure="false">'FONDO REG. LIRE 2002'!$A$1:$N$35</definedName>
    <definedName function="false" hidden="false" localSheetId="5" name="Excel_BuiltIn_Print_Area" vbProcedure="false">'FONDO REG. EURO 2002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6">
  <si>
    <t xml:space="preserve">RISORSE FINANZIARIE PER LA COSTITUZIONE DEI FONDI REGIONALI</t>
  </si>
  <si>
    <t xml:space="preserve">(Art. 42 C.C.N.L.)</t>
  </si>
  <si>
    <t xml:space="preserve">ANNO 2001</t>
  </si>
  <si>
    <t xml:space="preserve">EURO</t>
  </si>
  <si>
    <t xml:space="preserve">LIRE</t>
  </si>
  <si>
    <r>
      <rPr>
        <sz val="11"/>
        <rFont val="Arial"/>
        <family val="2"/>
      </rPr>
      <t xml:space="preserve">Indennità di direzione - parte fissa - £. 4.728.000 x 9959 unità    </t>
    </r>
    <r>
      <rPr>
        <b val="true"/>
        <sz val="11"/>
        <rFont val="Arial"/>
        <family val="0"/>
      </rPr>
      <t xml:space="preserve">(1)</t>
    </r>
  </si>
  <si>
    <t xml:space="preserve">Indennità di direzione                        - parte variabile - </t>
  </si>
  <si>
    <t xml:space="preserve">Zone a rischio                                  £ 5.000.000 x 475 unità</t>
  </si>
  <si>
    <t xml:space="preserve">Inflazione - art. n. 42 CCNL             £ 272.000 x 9959 unità</t>
  </si>
  <si>
    <t xml:space="preserve">Risorse ex art.41, comma 7,          del CCNI 31/8/99                                       £ 15.000.000.000 + 15.000.000.000 lordo stato</t>
  </si>
  <si>
    <t xml:space="preserve">TOTALE</t>
  </si>
  <si>
    <r>
      <rPr>
        <b val="true"/>
        <sz val="11"/>
        <rFont val="Arial"/>
        <family val="0"/>
      </rPr>
      <t xml:space="preserve">(1) </t>
    </r>
    <r>
      <rPr>
        <sz val="11"/>
        <rFont val="Arial"/>
        <family val="0"/>
      </rPr>
      <t xml:space="preserve">Dato tratto dalla relazione tecnico-finanziaria relativa al C.C.N.L. dell'area V</t>
    </r>
  </si>
  <si>
    <t xml:space="preserve">      sottoscritto il 1°.3.2002</t>
  </si>
  <si>
    <t xml:space="preserve">RISORSE FINANZIARIE PER LA COSTITUZIONE DEI FONDI REGIONALI      </t>
  </si>
  <si>
    <t xml:space="preserve">ANNO 2002</t>
  </si>
  <si>
    <r>
      <rPr>
        <sz val="11"/>
        <rFont val="Arial"/>
        <family val="2"/>
      </rPr>
      <t xml:space="preserve">Indennità di direzione - parte fissa -     £. 2.588.000 x 9959 unità     </t>
    </r>
    <r>
      <rPr>
        <b val="true"/>
        <sz val="11"/>
        <rFont val="Arial"/>
        <family val="0"/>
      </rPr>
      <t xml:space="preserve">(1)</t>
    </r>
  </si>
  <si>
    <t xml:space="preserve">Indennità di direzione                                       - parte variabile - </t>
  </si>
  <si>
    <t xml:space="preserve">Risorse ex art.41, comma 7,          del CCNI 31/8/99                             £ 15.000.000.000 lordo stato</t>
  </si>
  <si>
    <t xml:space="preserve">Risorse ex art. 42, comma 5,                CCNL 1/3/2002 L. n. 448/2001               £ 40.000.000.000 lordo stato                </t>
  </si>
  <si>
    <r>
      <rPr>
        <sz val="11"/>
        <rFont val="Arial"/>
        <family val="2"/>
      </rPr>
      <t xml:space="preserve">QUOTE RIA 2001     </t>
    </r>
    <r>
      <rPr>
        <b val="true"/>
        <sz val="11"/>
        <rFont val="Arial"/>
        <family val="0"/>
      </rPr>
      <t xml:space="preserve">(2)</t>
    </r>
  </si>
  <si>
    <t xml:space="preserve">TOTALE </t>
  </si>
  <si>
    <r>
      <rPr>
        <b val="true"/>
        <sz val="11"/>
        <rFont val="Arial"/>
        <family val="0"/>
      </rPr>
      <t xml:space="preserve">(2)</t>
    </r>
    <r>
      <rPr>
        <sz val="11"/>
        <rFont val="Arial"/>
        <family val="2"/>
      </rPr>
      <t xml:space="preserve"> Le somme previste in corrispondenza  di  tale  voce  sono  suscettibili  di variazione </t>
    </r>
  </si>
  <si>
    <t xml:space="preserve">      per  la  definizione  della  posizione  economica  dei  cessati  dal  servizio ai  sensi </t>
  </si>
  <si>
    <t xml:space="preserve">      delle disposizioni del C.C.N.L. dell'1.3.2002.</t>
  </si>
  <si>
    <t xml:space="preserve">RIPARTIZIONE RISORSE FINANZIARIE PER LA COSTITUZIONE DEI FONDI REGIONA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10"/>
        <rFont val="Tahoma"/>
        <family val="2"/>
      </rPr>
      <t xml:space="preserve">n° dirigenti scolastici in servizio nel 2001      </t>
    </r>
    <r>
      <rPr>
        <b val="true"/>
        <sz val="10"/>
        <rFont val="Tahoma"/>
        <family val="0"/>
      </rPr>
      <t xml:space="preserve">(**)</t>
    </r>
  </si>
  <si>
    <t xml:space="preserve">indennità di direzione - parte fissa - dei dirigenti scolastici in servizio</t>
  </si>
  <si>
    <t xml:space="preserve">indennità di direzione - parte variabile - dei dirigenti scolastici in servizio</t>
  </si>
  <si>
    <t xml:space="preserve">numero scuole a rischio</t>
  </si>
  <si>
    <r>
      <rPr>
        <sz val="10"/>
        <rFont val="Tahoma"/>
        <family val="2"/>
      </rPr>
      <t xml:space="preserve">scuole a rischio (5.000.000)             </t>
    </r>
    <r>
      <rPr>
        <b val="true"/>
        <sz val="10"/>
        <rFont val="Tahoma"/>
        <family val="0"/>
      </rPr>
      <t xml:space="preserve">(1)</t>
    </r>
  </si>
  <si>
    <t xml:space="preserve">art. n. 42 CCNL (272.000)</t>
  </si>
  <si>
    <t xml:space="preserve">art.41, comma 7, del CCNI 31/8/99 (15.000.000.000 + 15.000.000.000 lordo stato)</t>
  </si>
  <si>
    <t xml:space="preserve">assicurazione dei dirigenti scolastici in servizio</t>
  </si>
  <si>
    <t xml:space="preserve">fondo regionale al netto dell'assicurazione B+C+D+E+F-G</t>
  </si>
  <si>
    <t xml:space="preserve">quota media pro capite</t>
  </si>
  <si>
    <t xml:space="preserve">IN LIR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</t>
  </si>
  <si>
    <t xml:space="preserve">LAZIO         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r>
      <rPr>
        <b val="true"/>
        <sz val="10"/>
        <rFont val="Tahoma"/>
        <family val="0"/>
      </rPr>
      <t xml:space="preserve">(1)</t>
    </r>
    <r>
      <rPr>
        <sz val="10"/>
        <rFont val="Tahoma"/>
        <family val="2"/>
      </rPr>
      <t xml:space="preserve"> Risorse assegnate in base al numero delle scuole a rischio di ciascuna regione.</t>
    </r>
  </si>
  <si>
    <r>
      <rPr>
        <b val="true"/>
        <sz val="10"/>
        <rFont val="Tahoma"/>
        <family val="0"/>
      </rPr>
      <t xml:space="preserve">(**) </t>
    </r>
    <r>
      <rPr>
        <sz val="10"/>
        <rFont val="Tahoma"/>
        <family val="0"/>
      </rPr>
      <t xml:space="preserve">Sono ricomprese le unita' di personale appartenente al ruolo dei direttori delle Istituzioni di alta cultura di cui alla Legge 21.12.1999, n. 508</t>
    </r>
  </si>
  <si>
    <r>
      <rPr>
        <sz val="10"/>
        <rFont val="Tahoma"/>
        <family val="2"/>
      </rPr>
      <t xml:space="preserve">n° dirigenti scolastici in servizio nel 2001     </t>
    </r>
    <r>
      <rPr>
        <b val="true"/>
        <sz val="10"/>
        <rFont val="Tahoma"/>
        <family val="0"/>
      </rPr>
      <t xml:space="preserve">(**)</t>
    </r>
  </si>
  <si>
    <r>
      <rPr>
        <sz val="10"/>
        <rFont val="Tahoma"/>
        <family val="0"/>
      </rPr>
      <t xml:space="preserve">scuole a rischio             </t>
    </r>
    <r>
      <rPr>
        <b val="true"/>
        <sz val="10"/>
        <rFont val="Tahoma"/>
        <family val="0"/>
      </rPr>
      <t xml:space="preserve">   (1)</t>
    </r>
  </si>
  <si>
    <t xml:space="preserve">art. n. 42 CCNL </t>
  </si>
  <si>
    <t xml:space="preserve">art.41, comma 7, del CCNI 31/8/99 </t>
  </si>
  <si>
    <t xml:space="preserve">IN EURO</t>
  </si>
  <si>
    <r>
      <rPr>
        <b val="true"/>
        <sz val="10"/>
        <rFont val="Tahoma"/>
        <family val="0"/>
      </rPr>
      <t xml:space="preserve">(1)</t>
    </r>
    <r>
      <rPr>
        <sz val="10"/>
        <rFont val="Tahoma"/>
        <family val="2"/>
      </rPr>
      <t xml:space="preserve"> Risorse assegnate in base al numero dei progetti attivati nelle scuole di ciascuna regione.</t>
    </r>
  </si>
  <si>
    <t xml:space="preserve">L</t>
  </si>
  <si>
    <t xml:space="preserve">M</t>
  </si>
  <si>
    <t xml:space="preserve">N</t>
  </si>
  <si>
    <r>
      <rPr>
        <sz val="10"/>
        <rFont val="Tahoma"/>
        <family val="2"/>
      </rPr>
      <t xml:space="preserve">n° dirigenti scolastici in servizio nel 2001   </t>
    </r>
    <r>
      <rPr>
        <b val="true"/>
        <sz val="10"/>
        <rFont val="Tahoma"/>
        <family val="0"/>
      </rPr>
      <t xml:space="preserve">(**)</t>
    </r>
  </si>
  <si>
    <r>
      <rPr>
        <sz val="10"/>
        <rFont val="Tahoma"/>
        <family val="2"/>
      </rPr>
      <t xml:space="preserve">quote di retribuzione individuale di anzianità dei dirigenti scolastici cessati nel 2001     </t>
    </r>
    <r>
      <rPr>
        <b val="true"/>
        <sz val="10"/>
        <rFont val="Tahoma"/>
        <family val="0"/>
      </rPr>
      <t xml:space="preserve">(2)</t>
    </r>
  </si>
  <si>
    <t xml:space="preserve">art.41, comma 7, del CCNI 31/8/99 (15.000.000.000 lordo stato)</t>
  </si>
  <si>
    <t xml:space="preserve">art. 42, comma 5 CCNL 1/3/2002  (1/9/2000-31/12/2001)</t>
  </si>
  <si>
    <t xml:space="preserve">assicurazione dei dirigenti scolastici in servizio non utilizzata nel 2001</t>
  </si>
  <si>
    <t xml:space="preserve">fondo nazionale al netto dell'assicurazione B+C+D+E+F+G+H+I-L</t>
  </si>
  <si>
    <t xml:space="preserve">LAZIO          </t>
  </si>
  <si>
    <r>
      <rPr>
        <b val="true"/>
        <sz val="10"/>
        <rFont val="Tahoma"/>
        <family val="0"/>
      </rPr>
      <t xml:space="preserve">(2)</t>
    </r>
    <r>
      <rPr>
        <sz val="10"/>
        <rFont val="Tahoma"/>
        <family val="2"/>
      </rPr>
      <t xml:space="preserve"> Risorse assegnate in base al numero dei cessati nella regione - Le somme previste in corrispondenza di tale voce sono suscettibili di variazione per la definizione della posizione economica dei cessati dal servizio ai sensi delle disposizioni</t>
    </r>
  </si>
  <si>
    <t xml:space="preserve">      del C.C.N.L. dell'1.3.2002</t>
  </si>
  <si>
    <r>
      <rPr>
        <sz val="10"/>
        <rFont val="Tahoma"/>
        <family val="2"/>
      </rPr>
      <t xml:space="preserve">quote di retribuzione individuale di anzianità dei dirigenti scolastici cessati nel 2001    </t>
    </r>
    <r>
      <rPr>
        <b val="true"/>
        <sz val="10"/>
        <rFont val="Tahoma"/>
        <family val="0"/>
      </rPr>
      <t xml:space="preserve">(2)</t>
    </r>
  </si>
  <si>
    <r>
      <rPr>
        <sz val="10"/>
        <rFont val="Tahoma"/>
        <family val="2"/>
      </rPr>
      <t xml:space="preserve">scuole a rischio                   </t>
    </r>
    <r>
      <rPr>
        <b val="true"/>
        <sz val="10"/>
        <rFont val="Tahoma"/>
        <family val="0"/>
      </rPr>
      <t xml:space="preserve">(1)</t>
    </r>
  </si>
  <si>
    <t xml:space="preserve">art. n. 42 CCN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_-* #,##0.00_-;\-* #,##0.00_-;_-* \-_-;_-@_-"/>
    <numFmt numFmtId="168" formatCode="#,##0"/>
    <numFmt numFmtId="169" formatCode="#,##0_ ;\-#,##0\ "/>
    <numFmt numFmtId="170" formatCode="General"/>
    <numFmt numFmtId="171" formatCode="#,##0.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0"/>
    </font>
    <font>
      <sz val="10"/>
      <name val="Tahoma"/>
      <family val="0"/>
    </font>
    <font>
      <b val="true"/>
      <sz val="1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.12"/>
    <col collapsed="false" customWidth="true" hidden="false" outlineLevel="0" max="3" min="3" style="1" width="18.61"/>
    <col collapsed="false" customWidth="true" hidden="false" outlineLevel="0" max="4" min="4" style="2" width="2.74"/>
    <col collapsed="false" customWidth="true" hidden="false" outlineLevel="0" max="5" min="5" style="1" width="18.37"/>
    <col collapsed="false" customWidth="true" hidden="false" outlineLevel="0" max="6" min="6" style="1" width="18.61"/>
    <col collapsed="false" customWidth="false" hidden="false" outlineLevel="0" max="257" min="7" style="1" width="8.99"/>
  </cols>
  <sheetData>
    <row r="1" customFormat="false" ht="15.8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.8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5.8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5.8" hidden="false" customHeight="false" outlineLevel="0" collapsed="false">
      <c r="A4" s="5"/>
      <c r="D4" s="6"/>
    </row>
    <row r="5" s="4" customFormat="true" ht="15.8" hidden="false" customHeight="false" outlineLevel="0" collapsed="false">
      <c r="A5" s="5"/>
      <c r="D5" s="6"/>
    </row>
    <row r="6" customFormat="false" ht="15.8" hidden="false" customHeight="false" outlineLevel="0" collapsed="false">
      <c r="A6" s="2"/>
      <c r="B6" s="2"/>
      <c r="C6" s="7" t="s">
        <v>3</v>
      </c>
      <c r="D6" s="8"/>
      <c r="E6" s="7" t="s">
        <v>4</v>
      </c>
    </row>
    <row r="7" customFormat="false" ht="28.35" hidden="false" customHeight="false" outlineLevel="0" collapsed="false">
      <c r="A7" s="9" t="s">
        <v>5</v>
      </c>
      <c r="B7" s="9"/>
      <c r="C7" s="10" t="n">
        <f aca="false">E7/1936.27</f>
        <v>24317968.0519762</v>
      </c>
      <c r="D7" s="11"/>
      <c r="E7" s="12" t="n">
        <v>47086152000</v>
      </c>
    </row>
    <row r="8" customFormat="false" ht="15.8" hidden="false" customHeight="false" outlineLevel="0" collapsed="false">
      <c r="A8" s="9"/>
      <c r="B8" s="9"/>
      <c r="C8" s="11"/>
      <c r="D8" s="11"/>
      <c r="E8" s="13"/>
      <c r="F8" s="11"/>
    </row>
    <row r="9" customFormat="false" ht="15.8" hidden="false" customHeight="false" outlineLevel="0" collapsed="false">
      <c r="A9" s="9"/>
      <c r="B9" s="9"/>
      <c r="C9" s="11"/>
      <c r="D9" s="11"/>
      <c r="E9" s="13"/>
      <c r="F9" s="11"/>
    </row>
    <row r="10" customFormat="false" ht="28.35" hidden="false" customHeight="false" outlineLevel="0" collapsed="false">
      <c r="A10" s="14" t="s">
        <v>6</v>
      </c>
      <c r="B10" s="14"/>
      <c r="C10" s="10" t="n">
        <f aca="false">E10/1936.27</f>
        <v>16735372.5012524</v>
      </c>
      <c r="D10" s="11"/>
      <c r="E10" s="12" t="n">
        <v>32404199713</v>
      </c>
    </row>
    <row r="11" customFormat="false" ht="15.8" hidden="false" customHeight="false" outlineLevel="0" collapsed="false">
      <c r="A11" s="14"/>
      <c r="B11" s="14"/>
      <c r="C11" s="11"/>
      <c r="D11" s="11"/>
      <c r="E11" s="13"/>
      <c r="F11" s="11"/>
    </row>
    <row r="12" customFormat="false" ht="15.8" hidden="false" customHeight="false" outlineLevel="0" collapsed="false">
      <c r="A12" s="14"/>
      <c r="B12" s="14"/>
      <c r="C12" s="11"/>
      <c r="D12" s="11"/>
      <c r="E12" s="13"/>
      <c r="F12" s="11"/>
    </row>
    <row r="13" customFormat="false" ht="28.35" hidden="false" customHeight="false" outlineLevel="0" collapsed="false">
      <c r="A13" s="14" t="s">
        <v>7</v>
      </c>
      <c r="B13" s="14"/>
      <c r="C13" s="10" t="n">
        <f aca="false">E13/1936.27</f>
        <v>1226585.13533753</v>
      </c>
      <c r="D13" s="11"/>
      <c r="E13" s="12" t="n">
        <v>2375000000</v>
      </c>
    </row>
    <row r="14" customFormat="false" ht="15.8" hidden="false" customHeight="false" outlineLevel="0" collapsed="false">
      <c r="A14" s="14"/>
      <c r="B14" s="14"/>
      <c r="C14" s="11"/>
      <c r="D14" s="11"/>
      <c r="E14" s="13"/>
      <c r="F14" s="11"/>
    </row>
    <row r="15" customFormat="false" ht="15.8" hidden="false" customHeight="false" outlineLevel="0" collapsed="false">
      <c r="A15" s="14"/>
      <c r="B15" s="14"/>
      <c r="C15" s="11"/>
      <c r="D15" s="11"/>
      <c r="E15" s="13"/>
      <c r="F15" s="11"/>
    </row>
    <row r="16" customFormat="false" ht="28.35" hidden="false" customHeight="false" outlineLevel="0" collapsed="false">
      <c r="A16" s="14" t="s">
        <v>8</v>
      </c>
      <c r="B16" s="14"/>
      <c r="C16" s="10" t="n">
        <f aca="false">E16/1936.27</f>
        <v>1399003.23818476</v>
      </c>
      <c r="D16" s="11"/>
      <c r="E16" s="12" t="n">
        <v>2708848000</v>
      </c>
    </row>
    <row r="17" customFormat="false" ht="15.8" hidden="false" customHeight="false" outlineLevel="0" collapsed="false">
      <c r="A17" s="14"/>
      <c r="B17" s="14"/>
      <c r="C17" s="11"/>
      <c r="D17" s="11"/>
      <c r="E17" s="13"/>
      <c r="F17" s="11"/>
    </row>
    <row r="18" customFormat="false" ht="15.8" hidden="false" customHeight="false" outlineLevel="0" collapsed="false">
      <c r="A18" s="14"/>
      <c r="B18" s="14"/>
      <c r="C18" s="11"/>
      <c r="D18" s="11"/>
      <c r="E18" s="13"/>
      <c r="F18" s="11"/>
    </row>
    <row r="19" customFormat="false" ht="53.7" hidden="false" customHeight="false" outlineLevel="0" collapsed="false">
      <c r="A19" s="14" t="s">
        <v>9</v>
      </c>
      <c r="B19" s="14"/>
      <c r="C19" s="10" t="n">
        <f aca="false">E19/1936.27</f>
        <v>11196492.9705051</v>
      </c>
      <c r="D19" s="11"/>
      <c r="E19" s="12" t="n">
        <v>21679433444</v>
      </c>
    </row>
    <row r="20" customFormat="false" ht="15.8" hidden="false" customHeight="false" outlineLevel="0" collapsed="false">
      <c r="A20" s="14"/>
      <c r="B20" s="14"/>
      <c r="C20" s="11"/>
      <c r="D20" s="11"/>
      <c r="E20" s="13"/>
      <c r="F20" s="11"/>
    </row>
    <row r="21" customFormat="false" ht="15.8" hidden="false" customHeight="false" outlineLevel="0" collapsed="false">
      <c r="A21" s="14"/>
      <c r="B21" s="14"/>
      <c r="C21" s="11"/>
      <c r="D21" s="11"/>
      <c r="E21" s="13"/>
      <c r="F21" s="11"/>
    </row>
    <row r="22" customFormat="false" ht="15.8" hidden="false" customHeight="false" outlineLevel="0" collapsed="false">
      <c r="A22" s="15" t="s">
        <v>10</v>
      </c>
      <c r="B22" s="15"/>
      <c r="C22" s="16" t="n">
        <f aca="false">SUM(C7:C19)</f>
        <v>54875421.8972561</v>
      </c>
      <c r="D22" s="17"/>
      <c r="E22" s="18" t="n">
        <f aca="false">SUM(E7:E19)</f>
        <v>106253633157</v>
      </c>
      <c r="F22" s="17"/>
    </row>
    <row r="23" customFormat="false" ht="15.8" hidden="false" customHeight="false" outlineLevel="0" collapsed="false">
      <c r="A23" s="14"/>
      <c r="B23" s="14"/>
    </row>
    <row r="24" customFormat="false" ht="15.8" hidden="false" customHeight="false" outlineLevel="0" collapsed="false">
      <c r="A24" s="19" t="s">
        <v>11</v>
      </c>
    </row>
    <row r="25" customFormat="false" ht="15.8" hidden="false" customHeight="false" outlineLevel="0" collapsed="false">
      <c r="A25" s="20" t="s">
        <v>1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670138888888889" right="0.6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LA 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 A33"/>
    </sheetView>
  </sheetViews>
  <sheetFormatPr defaultColWidth="9.0546875" defaultRowHeight="15.8" zeroHeight="false" outlineLevelRow="0" outlineLevelCol="0"/>
  <cols>
    <col collapsed="false" customWidth="true" hidden="false" outlineLevel="0" max="1" min="1" style="21" width="32.99"/>
    <col collapsed="false" customWidth="true" hidden="false" outlineLevel="0" max="2" min="2" style="21" width="7.61"/>
    <col collapsed="false" customWidth="true" hidden="false" outlineLevel="0" max="3" min="3" style="21" width="18.61"/>
    <col collapsed="false" customWidth="true" hidden="false" outlineLevel="0" max="4" min="4" style="22" width="1.86"/>
    <col collapsed="false" customWidth="true" hidden="false" outlineLevel="0" max="5" min="5" style="21" width="19.86"/>
  </cols>
  <sheetData>
    <row r="1" customFormat="false" ht="15.8" hidden="false" customHeight="false" outlineLevel="0" collapsed="false">
      <c r="A1" s="8" t="s">
        <v>13</v>
      </c>
      <c r="B1" s="8"/>
      <c r="C1" s="8"/>
      <c r="D1" s="8"/>
      <c r="E1" s="8"/>
      <c r="F1" s="8"/>
    </row>
    <row r="2" customFormat="false" ht="15.8" hidden="false" customHeight="true" outlineLevel="0" collapsed="false">
      <c r="A2" s="23" t="s">
        <v>1</v>
      </c>
      <c r="B2" s="23"/>
      <c r="C2" s="23"/>
      <c r="D2" s="23"/>
      <c r="E2" s="23"/>
      <c r="F2" s="23"/>
    </row>
    <row r="3" customFormat="false" ht="15.8" hidden="false" customHeight="true" outlineLevel="0" collapsed="false">
      <c r="A3" s="23" t="s">
        <v>14</v>
      </c>
      <c r="B3" s="23"/>
      <c r="C3" s="23"/>
      <c r="D3" s="23"/>
      <c r="E3" s="23"/>
      <c r="F3" s="23"/>
    </row>
    <row r="4" customFormat="false" ht="15.8" hidden="false" customHeight="true" outlineLevel="0" collapsed="false">
      <c r="A4" s="24"/>
      <c r="B4" s="24"/>
      <c r="C4" s="24"/>
      <c r="D4" s="25"/>
      <c r="E4" s="26"/>
      <c r="F4" s="27"/>
    </row>
    <row r="5" customFormat="false" ht="15.8" hidden="false" customHeight="false" outlineLevel="0" collapsed="false">
      <c r="A5" s="28"/>
      <c r="B5" s="28"/>
      <c r="C5" s="28"/>
      <c r="D5" s="29"/>
      <c r="E5" s="26"/>
      <c r="F5" s="27"/>
    </row>
    <row r="6" customFormat="false" ht="15.8" hidden="false" customHeight="false" outlineLevel="0" collapsed="false">
      <c r="A6" s="2"/>
      <c r="B6" s="2"/>
      <c r="C6" s="7" t="s">
        <v>3</v>
      </c>
      <c r="D6" s="8"/>
      <c r="E6" s="7" t="s">
        <v>4</v>
      </c>
    </row>
    <row r="7" customFormat="false" ht="28.35" hidden="false" customHeight="false" outlineLevel="0" collapsed="false">
      <c r="A7" s="9" t="s">
        <v>15</v>
      </c>
      <c r="B7" s="9"/>
      <c r="C7" s="10" t="n">
        <f aca="false">E7/1936.27</f>
        <v>13311104.3397873</v>
      </c>
      <c r="D7" s="11"/>
      <c r="E7" s="12" t="n">
        <f aca="false">(4728000-2140000)*9959</f>
        <v>25773892000</v>
      </c>
    </row>
    <row r="8" customFormat="false" ht="15.8" hidden="false" customHeight="false" outlineLevel="0" collapsed="false">
      <c r="A8" s="9"/>
      <c r="B8" s="9"/>
      <c r="C8" s="11"/>
      <c r="D8" s="11"/>
      <c r="E8" s="13"/>
    </row>
    <row r="9" customFormat="false" ht="15.8" hidden="false" customHeight="false" outlineLevel="0" collapsed="false">
      <c r="A9" s="9"/>
      <c r="B9" s="9"/>
      <c r="C9" s="11"/>
      <c r="D9" s="11"/>
      <c r="E9" s="13"/>
    </row>
    <row r="10" customFormat="false" ht="28.35" hidden="false" customHeight="false" outlineLevel="0" collapsed="false">
      <c r="A10" s="14" t="s">
        <v>16</v>
      </c>
      <c r="B10" s="14"/>
      <c r="C10" s="10" t="n">
        <f aca="false">E10/1936.27</f>
        <v>16735372.5012524</v>
      </c>
      <c r="D10" s="11"/>
      <c r="E10" s="12" t="n">
        <v>32404199713</v>
      </c>
    </row>
    <row r="11" customFormat="false" ht="15.8" hidden="false" customHeight="false" outlineLevel="0" collapsed="false">
      <c r="A11" s="14"/>
      <c r="B11" s="14"/>
      <c r="C11" s="11"/>
      <c r="D11" s="11"/>
      <c r="E11" s="13"/>
    </row>
    <row r="12" customFormat="false" ht="15.8" hidden="false" customHeight="false" outlineLevel="0" collapsed="false">
      <c r="A12" s="14"/>
      <c r="B12" s="14"/>
      <c r="C12" s="11"/>
      <c r="D12" s="11"/>
      <c r="E12" s="13"/>
    </row>
    <row r="13" customFormat="false" ht="28.35" hidden="false" customHeight="false" outlineLevel="0" collapsed="false">
      <c r="A13" s="14" t="s">
        <v>7</v>
      </c>
      <c r="B13" s="14"/>
      <c r="C13" s="10" t="n">
        <f aca="false">E13/1936.27</f>
        <v>1226585.13533753</v>
      </c>
      <c r="D13" s="11"/>
      <c r="E13" s="12" t="n">
        <v>2375000000</v>
      </c>
    </row>
    <row r="14" customFormat="false" ht="15.8" hidden="false" customHeight="false" outlineLevel="0" collapsed="false">
      <c r="A14" s="14"/>
      <c r="B14" s="14"/>
      <c r="C14" s="11"/>
      <c r="D14" s="11"/>
      <c r="E14" s="13"/>
    </row>
    <row r="15" customFormat="false" ht="15.8" hidden="false" customHeight="false" outlineLevel="0" collapsed="false">
      <c r="A15" s="14"/>
      <c r="B15" s="14"/>
      <c r="C15" s="11"/>
      <c r="D15" s="11"/>
      <c r="E15" s="13"/>
    </row>
    <row r="16" customFormat="false" ht="28.35" hidden="false" customHeight="false" outlineLevel="0" collapsed="false">
      <c r="A16" s="14" t="s">
        <v>8</v>
      </c>
      <c r="B16" s="14"/>
      <c r="C16" s="10" t="n">
        <f aca="false">E16/1936.27</f>
        <v>1399003.23818476</v>
      </c>
      <c r="D16" s="11"/>
      <c r="E16" s="12" t="n">
        <v>2708848000</v>
      </c>
    </row>
    <row r="17" customFormat="false" ht="15.8" hidden="false" customHeight="false" outlineLevel="0" collapsed="false">
      <c r="A17" s="14"/>
      <c r="B17" s="14"/>
      <c r="C17" s="11"/>
      <c r="D17" s="11"/>
      <c r="E17" s="13"/>
    </row>
    <row r="18" customFormat="false" ht="15.8" hidden="false" customHeight="false" outlineLevel="0" collapsed="false">
      <c r="A18" s="14"/>
      <c r="B18" s="14"/>
      <c r="C18" s="11"/>
      <c r="D18" s="11"/>
      <c r="E18" s="13"/>
    </row>
    <row r="19" customFormat="false" ht="53.7" hidden="false" customHeight="false" outlineLevel="0" collapsed="false">
      <c r="A19" s="14" t="s">
        <v>17</v>
      </c>
      <c r="B19" s="14"/>
      <c r="C19" s="10" t="n">
        <f aca="false">E19/1936.27</f>
        <v>5598246.48525257</v>
      </c>
      <c r="D19" s="11"/>
      <c r="E19" s="12" t="n">
        <v>10839716722</v>
      </c>
    </row>
    <row r="20" customFormat="false" ht="15.8" hidden="false" customHeight="false" outlineLevel="0" collapsed="false">
      <c r="A20" s="14"/>
      <c r="B20" s="14"/>
      <c r="C20" s="11"/>
      <c r="D20" s="11"/>
      <c r="E20" s="13"/>
    </row>
    <row r="21" customFormat="false" ht="15.8" hidden="false" customHeight="false" outlineLevel="0" collapsed="false">
      <c r="A21" s="14"/>
      <c r="B21" s="14"/>
      <c r="C21" s="11"/>
      <c r="D21" s="11"/>
      <c r="E21" s="13"/>
    </row>
    <row r="22" customFormat="false" ht="53.7" hidden="false" customHeight="false" outlineLevel="0" collapsed="false">
      <c r="A22" s="14" t="s">
        <v>18</v>
      </c>
      <c r="B22" s="14"/>
      <c r="C22" s="10" t="n">
        <f aca="false">E22/1936.27</f>
        <v>14929903.1653643</v>
      </c>
      <c r="D22" s="11"/>
      <c r="E22" s="12" t="n">
        <v>28908323602</v>
      </c>
    </row>
    <row r="23" customFormat="false" ht="15.8" hidden="false" customHeight="false" outlineLevel="0" collapsed="false">
      <c r="A23" s="14"/>
      <c r="B23" s="14"/>
      <c r="C23" s="11"/>
      <c r="D23" s="11"/>
      <c r="E23" s="13"/>
    </row>
    <row r="24" customFormat="false" ht="15.8" hidden="false" customHeight="false" outlineLevel="0" collapsed="false">
      <c r="A24" s="14"/>
      <c r="B24" s="14"/>
      <c r="C24" s="11"/>
      <c r="D24" s="11"/>
      <c r="E24" s="13"/>
    </row>
    <row r="25" customFormat="false" ht="15.8" hidden="false" customHeight="false" outlineLevel="0" collapsed="false">
      <c r="A25" s="15" t="s">
        <v>19</v>
      </c>
      <c r="B25" s="15"/>
      <c r="C25" s="10" t="n">
        <f aca="false">E25/1936.27</f>
        <v>2056146.25666301</v>
      </c>
      <c r="D25" s="11"/>
      <c r="E25" s="12" t="n">
        <v>3981254312.38889</v>
      </c>
    </row>
    <row r="26" customFormat="false" ht="15.8" hidden="false" customHeight="false" outlineLevel="0" collapsed="false">
      <c r="A26" s="15"/>
      <c r="B26" s="15"/>
      <c r="C26" s="11"/>
      <c r="D26" s="11"/>
      <c r="E26" s="13"/>
    </row>
    <row r="27" customFormat="false" ht="15.8" hidden="false" customHeight="false" outlineLevel="0" collapsed="false">
      <c r="A27" s="15"/>
      <c r="B27" s="15"/>
      <c r="C27" s="11"/>
      <c r="D27" s="11"/>
      <c r="E27" s="13"/>
    </row>
    <row r="28" customFormat="false" ht="15.8" hidden="false" customHeight="false" outlineLevel="0" collapsed="false">
      <c r="A28" s="15" t="s">
        <v>20</v>
      </c>
      <c r="B28" s="15"/>
      <c r="C28" s="11" t="n">
        <f aca="false">SUM(C7:C25)</f>
        <v>55256361.1218419</v>
      </c>
      <c r="D28" s="11"/>
      <c r="E28" s="30" t="n">
        <f aca="false">SUM(E7:E25)</f>
        <v>106991234349.389</v>
      </c>
    </row>
    <row r="29" customFormat="false" ht="15.8" hidden="false" customHeight="false" outlineLevel="0" collapsed="false">
      <c r="A29" s="15"/>
      <c r="B29" s="15"/>
      <c r="C29" s="15"/>
      <c r="D29" s="15"/>
      <c r="E29" s="30"/>
    </row>
    <row r="30" customFormat="false" ht="15.8" hidden="false" customHeight="false" outlineLevel="0" collapsed="false">
      <c r="A30" s="19" t="s">
        <v>11</v>
      </c>
      <c r="B30" s="15"/>
      <c r="C30" s="15"/>
      <c r="D30" s="15"/>
      <c r="E30" s="30"/>
    </row>
    <row r="31" customFormat="false" ht="15.8" hidden="false" customHeight="false" outlineLevel="0" collapsed="false">
      <c r="A31" s="20" t="s">
        <v>12</v>
      </c>
      <c r="B31" s="15"/>
      <c r="C31" s="15"/>
      <c r="D31" s="15"/>
      <c r="E31" s="30"/>
    </row>
    <row r="32" customFormat="false" ht="15.8" hidden="false" customHeight="false" outlineLevel="0" collapsed="false">
      <c r="A32" s="15"/>
      <c r="B32" s="15"/>
      <c r="C32" s="15"/>
      <c r="D32" s="15"/>
      <c r="E32" s="30"/>
    </row>
    <row r="33" customFormat="false" ht="15.8" hidden="false" customHeight="false" outlineLevel="0" collapsed="false">
      <c r="A33" s="31" t="s">
        <v>21</v>
      </c>
      <c r="B33" s="14"/>
      <c r="C33" s="14"/>
      <c r="D33" s="14"/>
      <c r="E33" s="1"/>
    </row>
    <row r="34" customFormat="false" ht="15.8" hidden="false" customHeight="false" outlineLevel="0" collapsed="false">
      <c r="A34" s="32" t="s">
        <v>22</v>
      </c>
      <c r="B34" s="33"/>
      <c r="C34" s="33"/>
      <c r="D34" s="15"/>
      <c r="E34" s="33"/>
    </row>
    <row r="35" customFormat="false" ht="15.8" hidden="false" customHeight="false" outlineLevel="0" collapsed="false">
      <c r="A35" s="32" t="s">
        <v>23</v>
      </c>
      <c r="B35" s="28"/>
      <c r="C35" s="28"/>
      <c r="D35" s="29"/>
      <c r="E35" s="28"/>
    </row>
    <row r="37" customFormat="false" ht="13.6" hidden="false" customHeight="true" outlineLevel="0" collapsed="false">
      <c r="A37" s="34"/>
      <c r="B37" s="29"/>
      <c r="C37" s="29"/>
      <c r="D37" s="29"/>
      <c r="E37" s="3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LA 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36" width="19.24"/>
    <col collapsed="false" customWidth="false" hidden="false" outlineLevel="0" max="2" min="2" style="36" width="8.99"/>
    <col collapsed="false" customWidth="true" hidden="false" outlineLevel="0" max="4" min="3" style="36" width="15.12"/>
    <col collapsed="false" customWidth="true" hidden="false" outlineLevel="0" max="5" min="5" style="36" width="8.12"/>
    <col collapsed="false" customWidth="true" hidden="false" outlineLevel="0" max="7" min="6" style="36" width="14.12"/>
    <col collapsed="false" customWidth="true" hidden="false" outlineLevel="0" max="8" min="8" style="36" width="15.12"/>
    <col collapsed="false" customWidth="true" hidden="false" outlineLevel="0" max="9" min="9" style="36" width="14.12"/>
    <col collapsed="false" customWidth="true" hidden="false" outlineLevel="0" max="10" min="10" style="36" width="16.12"/>
    <col collapsed="false" customWidth="true" hidden="false" outlineLevel="0" max="11" min="11" style="36" width="10.12"/>
    <col collapsed="false" customWidth="true" hidden="false" outlineLevel="0" max="12" min="12" style="36" width="14.74"/>
    <col collapsed="false" customWidth="false" hidden="false" outlineLevel="0" max="13" min="13" style="36" width="8.99"/>
    <col collapsed="false" customWidth="true" hidden="false" outlineLevel="0" max="14" min="14" style="36" width="12.87"/>
    <col collapsed="false" customWidth="false" hidden="false" outlineLevel="0" max="257" min="15" style="36" width="8.99"/>
  </cols>
  <sheetData>
    <row r="1" s="38" customFormat="true" ht="15.8" hidden="false" customHeight="fals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8" customFormat="true" ht="15.8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8" customFormat="true" ht="15.8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38" customFormat="true" ht="17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s="38" customFormat="true" ht="15.8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5.8" hidden="false" customHeight="false" outlineLevel="0" collapsed="false">
      <c r="A6" s="41"/>
      <c r="B6" s="42" t="s">
        <v>25</v>
      </c>
      <c r="C6" s="42" t="s">
        <v>26</v>
      </c>
      <c r="D6" s="42" t="s">
        <v>27</v>
      </c>
      <c r="E6" s="42" t="s">
        <v>28</v>
      </c>
      <c r="F6" s="42"/>
      <c r="G6" s="42" t="s">
        <v>29</v>
      </c>
      <c r="H6" s="42" t="s">
        <v>30</v>
      </c>
      <c r="I6" s="42" t="s">
        <v>31</v>
      </c>
      <c r="J6" s="42" t="s">
        <v>32</v>
      </c>
      <c r="K6" s="42" t="s">
        <v>33</v>
      </c>
      <c r="L6" s="43"/>
    </row>
    <row r="7" customFormat="false" ht="83.25" hidden="false" customHeight="true" outlineLevel="0" collapsed="false">
      <c r="A7" s="44"/>
      <c r="B7" s="45" t="s">
        <v>34</v>
      </c>
      <c r="C7" s="45" t="s">
        <v>35</v>
      </c>
      <c r="D7" s="45" t="s">
        <v>36</v>
      </c>
      <c r="E7" s="45" t="s">
        <v>37</v>
      </c>
      <c r="F7" s="45" t="s">
        <v>38</v>
      </c>
      <c r="G7" s="45" t="s">
        <v>39</v>
      </c>
      <c r="H7" s="45" t="s">
        <v>40</v>
      </c>
      <c r="I7" s="45" t="s">
        <v>41</v>
      </c>
      <c r="J7" s="45" t="s">
        <v>42</v>
      </c>
      <c r="K7" s="45" t="s">
        <v>43</v>
      </c>
      <c r="L7" s="46"/>
    </row>
    <row r="8" customFormat="false" ht="15.8" hidden="false" customHeight="false" outlineLevel="0" collapsed="false">
      <c r="A8" s="47"/>
      <c r="B8" s="48"/>
      <c r="C8" s="46"/>
      <c r="D8" s="46"/>
      <c r="E8" s="46"/>
      <c r="F8" s="46"/>
      <c r="G8" s="46"/>
      <c r="H8" s="46"/>
      <c r="I8" s="46"/>
      <c r="J8" s="46"/>
      <c r="K8" s="49"/>
      <c r="L8" s="46"/>
    </row>
    <row r="9" customFormat="false" ht="17.9" hidden="false" customHeight="true" outlineLevel="0" collapsed="false">
      <c r="A9" s="50"/>
      <c r="B9" s="51"/>
      <c r="C9" s="52" t="s">
        <v>44</v>
      </c>
      <c r="D9" s="52"/>
      <c r="E9" s="52"/>
      <c r="F9" s="52"/>
      <c r="G9" s="52"/>
      <c r="H9" s="52"/>
      <c r="I9" s="52"/>
      <c r="J9" s="52"/>
      <c r="K9" s="52"/>
      <c r="L9" s="52"/>
    </row>
    <row r="10" customFormat="false" ht="28.35" hidden="false" customHeight="false" outlineLevel="0" collapsed="false">
      <c r="A10" s="53"/>
      <c r="B10" s="54"/>
      <c r="C10" s="55"/>
      <c r="D10" s="56"/>
      <c r="E10" s="56"/>
      <c r="G10" s="56"/>
      <c r="H10" s="56"/>
      <c r="I10" s="56"/>
      <c r="J10" s="56"/>
      <c r="K10" s="49"/>
      <c r="L10" s="46"/>
    </row>
    <row r="11" customFormat="false" ht="15.8" hidden="false" customHeight="false" outlineLevel="0" collapsed="false">
      <c r="A11" s="57" t="s">
        <v>45</v>
      </c>
      <c r="B11" s="58" t="n">
        <v>274</v>
      </c>
      <c r="C11" s="58" t="n">
        <f aca="false">C$30/B$30*B11</f>
        <v>1295472000</v>
      </c>
      <c r="D11" s="58" t="n">
        <f aca="false">D$30/C$30*C11</f>
        <v>891530346.557084</v>
      </c>
      <c r="E11" s="58" t="n">
        <v>3</v>
      </c>
      <c r="F11" s="58" t="n">
        <f aca="false">E11*5000000</f>
        <v>15000000</v>
      </c>
      <c r="G11" s="58" t="n">
        <f aca="false">G$30/B$30*B11</f>
        <v>74528000</v>
      </c>
      <c r="H11" s="58" t="n">
        <f aca="false">H$30/B$30*B11</f>
        <v>596461970.444422</v>
      </c>
      <c r="I11" s="58" t="n">
        <f aca="false">500000*B11</f>
        <v>137000000</v>
      </c>
      <c r="J11" s="59" t="n">
        <f aca="false">SUM(C11:H11)-E11-I11</f>
        <v>2735992317.00151</v>
      </c>
      <c r="K11" s="60" t="n">
        <f aca="false">J11/B11</f>
        <v>9985373.41971353</v>
      </c>
      <c r="L11" s="61"/>
    </row>
    <row r="12" customFormat="false" ht="15.8" hidden="false" customHeight="false" outlineLevel="0" collapsed="false">
      <c r="A12" s="57" t="s">
        <v>46</v>
      </c>
      <c r="B12" s="58" t="n">
        <v>180</v>
      </c>
      <c r="C12" s="58" t="n">
        <f aca="false">C$30/B$30*B12</f>
        <v>851040000</v>
      </c>
      <c r="D12" s="58" t="n">
        <f aca="false">D$30/C$30*C12</f>
        <v>585676870.001004</v>
      </c>
      <c r="E12" s="58" t="n">
        <v>4</v>
      </c>
      <c r="F12" s="58" t="n">
        <f aca="false">E12*5000000</f>
        <v>20000000</v>
      </c>
      <c r="G12" s="58" t="n">
        <f aca="false">G$30/B$30*B12</f>
        <v>48960000</v>
      </c>
      <c r="H12" s="58" t="n">
        <f aca="false">H$30/B$30*B12</f>
        <v>391836330.94889</v>
      </c>
      <c r="I12" s="58" t="n">
        <f aca="false">500000*B12</f>
        <v>90000000</v>
      </c>
      <c r="J12" s="59" t="n">
        <f aca="false">SUM(C12:H12)-E12-I12</f>
        <v>1807513200.94989</v>
      </c>
      <c r="K12" s="60" t="n">
        <f aca="false">J12/B12</f>
        <v>10041740.0052772</v>
      </c>
      <c r="L12" s="61"/>
    </row>
    <row r="13" customFormat="false" ht="28.35" hidden="false" customHeight="false" outlineLevel="0" collapsed="false">
      <c r="A13" s="57" t="s">
        <v>47</v>
      </c>
      <c r="B13" s="58" t="n">
        <v>596</v>
      </c>
      <c r="C13" s="58" t="n">
        <f aca="false">C$30/B$30*B13</f>
        <v>2817888000</v>
      </c>
      <c r="D13" s="58" t="n">
        <f aca="false">D$30/C$30*C13</f>
        <v>1939241191.7811</v>
      </c>
      <c r="E13" s="58" t="n">
        <v>53</v>
      </c>
      <c r="F13" s="58" t="n">
        <f aca="false">E13*5000000</f>
        <v>265000000</v>
      </c>
      <c r="G13" s="58" t="n">
        <f aca="false">G$30/B$30*B13</f>
        <v>162112000</v>
      </c>
      <c r="H13" s="58" t="n">
        <f aca="false">H$30/B$30*B13</f>
        <v>1297413629.14188</v>
      </c>
      <c r="I13" s="58" t="n">
        <f aca="false">500000*B13</f>
        <v>298000000</v>
      </c>
      <c r="J13" s="59" t="n">
        <f aca="false">SUM(C13:H13)-E13-I13</f>
        <v>6183654820.92298</v>
      </c>
      <c r="K13" s="60" t="n">
        <f aca="false">J13/B13</f>
        <v>10375259.7666493</v>
      </c>
      <c r="L13" s="61"/>
    </row>
    <row r="14" customFormat="false" ht="15.8" hidden="false" customHeight="false" outlineLevel="0" collapsed="false">
      <c r="A14" s="57" t="s">
        <v>48</v>
      </c>
      <c r="B14" s="58" t="n">
        <v>1312</v>
      </c>
      <c r="C14" s="58" t="n">
        <f aca="false">C$30/B$30*B14</f>
        <v>6203136000</v>
      </c>
      <c r="D14" s="58" t="n">
        <f aca="false">D$30/C$30*C14</f>
        <v>4268933630.22954</v>
      </c>
      <c r="E14" s="58" t="n">
        <v>69</v>
      </c>
      <c r="F14" s="58" t="n">
        <f aca="false">E14*5000000</f>
        <v>345000000</v>
      </c>
      <c r="G14" s="58" t="n">
        <f aca="false">G$30/B$30*B14</f>
        <v>356864000</v>
      </c>
      <c r="H14" s="58" t="n">
        <f aca="false">H$30/B$30*B14</f>
        <v>2856051478.91636</v>
      </c>
      <c r="I14" s="58" t="n">
        <f aca="false">500000*B14</f>
        <v>656000000</v>
      </c>
      <c r="J14" s="59" t="n">
        <f aca="false">SUM(C14:H14)-E14-I14</f>
        <v>13373985109.1459</v>
      </c>
      <c r="K14" s="60" t="n">
        <f aca="false">J14/B14</f>
        <v>10193586.2112393</v>
      </c>
      <c r="L14" s="61"/>
    </row>
    <row r="15" customFormat="false" ht="15.8" hidden="false" customHeight="false" outlineLevel="0" collapsed="false">
      <c r="A15" s="57" t="s">
        <v>49</v>
      </c>
      <c r="B15" s="58" t="n">
        <v>545</v>
      </c>
      <c r="C15" s="58" t="n">
        <f aca="false">C$30/B$30*B15</f>
        <v>2576760000</v>
      </c>
      <c r="D15" s="58" t="n">
        <f aca="false">D$30/C$30*C15</f>
        <v>1773299411.94748</v>
      </c>
      <c r="E15" s="58" t="n">
        <v>2</v>
      </c>
      <c r="F15" s="58" t="n">
        <f aca="false">E15*5000000</f>
        <v>10000000</v>
      </c>
      <c r="G15" s="58" t="n">
        <f aca="false">G$30/B$30*B15</f>
        <v>148240000</v>
      </c>
      <c r="H15" s="58" t="n">
        <f aca="false">H$30/B$30*B15</f>
        <v>1186393335.37303</v>
      </c>
      <c r="I15" s="58" t="n">
        <f aca="false">500000*B15</f>
        <v>272500000</v>
      </c>
      <c r="J15" s="59" t="n">
        <f aca="false">SUM(C15:H15)-E15-I15</f>
        <v>5422192747.32051</v>
      </c>
      <c r="K15" s="60" t="n">
        <f aca="false">J15/B15</f>
        <v>9948977.51801929</v>
      </c>
      <c r="L15" s="61"/>
    </row>
    <row r="16" customFormat="false" ht="28.35" hidden="false" customHeight="false" outlineLevel="0" collapsed="false">
      <c r="A16" s="57" t="s">
        <v>50</v>
      </c>
      <c r="B16" s="58" t="n">
        <v>186</v>
      </c>
      <c r="C16" s="58" t="n">
        <f aca="false">C$30/B$30*B16</f>
        <v>879408000</v>
      </c>
      <c r="D16" s="58" t="n">
        <f aca="false">D$30/C$30*C16</f>
        <v>605199432.334371</v>
      </c>
      <c r="E16" s="58" t="n">
        <v>2</v>
      </c>
      <c r="F16" s="58" t="n">
        <f aca="false">E16*5000000</f>
        <v>10000000</v>
      </c>
      <c r="G16" s="58" t="n">
        <f aca="false">G$30/B$30*B16</f>
        <v>50592000</v>
      </c>
      <c r="H16" s="58" t="n">
        <f aca="false">H$30/B$30*B16</f>
        <v>404897541.98052</v>
      </c>
      <c r="I16" s="58" t="n">
        <f aca="false">500000*B16</f>
        <v>93000000</v>
      </c>
      <c r="J16" s="59" t="n">
        <f aca="false">SUM(C16:H16)-E16-I16</f>
        <v>1857096974.31489</v>
      </c>
      <c r="K16" s="60" t="n">
        <f aca="false">J16/B16</f>
        <v>9984392.3350263</v>
      </c>
      <c r="L16" s="61"/>
    </row>
    <row r="17" customFormat="false" ht="15.8" hidden="false" customHeight="false" outlineLevel="0" collapsed="false">
      <c r="A17" s="57" t="s">
        <v>51</v>
      </c>
      <c r="B17" s="58" t="n">
        <v>930</v>
      </c>
      <c r="C17" s="58" t="n">
        <f aca="false">C$30/B$30*B17</f>
        <v>4397040000</v>
      </c>
      <c r="D17" s="58" t="n">
        <f aca="false">D$30/C$30*C17</f>
        <v>3025997161.67185</v>
      </c>
      <c r="E17" s="58" t="n">
        <v>12</v>
      </c>
      <c r="F17" s="58" t="n">
        <f aca="false">E17*5000000</f>
        <v>60000000</v>
      </c>
      <c r="G17" s="58" t="n">
        <f aca="false">G$30/B$30*B17</f>
        <v>252960000</v>
      </c>
      <c r="H17" s="58" t="n">
        <f aca="false">H$30/B$30*B17</f>
        <v>2024487709.9026</v>
      </c>
      <c r="I17" s="58" t="n">
        <f aca="false">500000*B17</f>
        <v>465000000</v>
      </c>
      <c r="J17" s="59" t="n">
        <f aca="false">SUM(C17:H17)-E17-I17</f>
        <v>9295484871.57446</v>
      </c>
      <c r="K17" s="60" t="n">
        <f aca="false">J17/B17</f>
        <v>9995145.02319834</v>
      </c>
      <c r="L17" s="61"/>
    </row>
    <row r="18" customFormat="false" ht="15.8" hidden="false" customHeight="false" outlineLevel="0" collapsed="false">
      <c r="A18" s="57" t="s">
        <v>52</v>
      </c>
      <c r="B18" s="58" t="n">
        <v>233</v>
      </c>
      <c r="C18" s="58" t="n">
        <f aca="false">C$30/B$30*B18</f>
        <v>1101624000</v>
      </c>
      <c r="D18" s="58" t="n">
        <f aca="false">D$30/C$30*C18</f>
        <v>758126170.612411</v>
      </c>
      <c r="E18" s="58" t="n">
        <v>10</v>
      </c>
      <c r="F18" s="58" t="n">
        <f aca="false">E18*5000000</f>
        <v>50000000</v>
      </c>
      <c r="G18" s="58" t="n">
        <f aca="false">G$30/B$30*B18</f>
        <v>63376000</v>
      </c>
      <c r="H18" s="58" t="n">
        <f aca="false">H$30/B$30*B18</f>
        <v>507210361.728286</v>
      </c>
      <c r="I18" s="58" t="n">
        <f aca="false">500000*B18</f>
        <v>116500000</v>
      </c>
      <c r="J18" s="59" t="n">
        <f aca="false">SUM(C18:H18)-E18-I18</f>
        <v>2363836532.3407</v>
      </c>
      <c r="K18" s="60" t="n">
        <f aca="false">J18/B18</f>
        <v>10145221.1688442</v>
      </c>
      <c r="L18" s="61"/>
    </row>
    <row r="19" customFormat="false" ht="53.7" hidden="false" customHeight="false" outlineLevel="0" collapsed="false">
      <c r="A19" s="57" t="s">
        <v>53</v>
      </c>
      <c r="B19" s="58" t="n">
        <v>1237</v>
      </c>
      <c r="C19" s="58" t="n">
        <f aca="false">C$30/B$30*B19</f>
        <v>5848536000</v>
      </c>
      <c r="D19" s="58" t="n">
        <f aca="false">D$30/C$30*C19</f>
        <v>4024901601.06246</v>
      </c>
      <c r="E19" s="58" t="n">
        <v>12</v>
      </c>
      <c r="F19" s="58" t="n">
        <f aca="false">E19*5000000</f>
        <v>60000000</v>
      </c>
      <c r="G19" s="58" t="n">
        <f aca="false">G$30/B$30*B19</f>
        <v>336464000</v>
      </c>
      <c r="H19" s="58" t="n">
        <f aca="false">H$30/B$30*B19</f>
        <v>2692786341.02099</v>
      </c>
      <c r="I19" s="58" t="n">
        <f aca="false">500000*B19</f>
        <v>618500000</v>
      </c>
      <c r="J19" s="59" t="n">
        <f aca="false">SUM(C19:H19)-E19-I19</f>
        <v>12344187942.0834</v>
      </c>
      <c r="K19" s="60" t="n">
        <f aca="false">J19/B19</f>
        <v>9979133.34040699</v>
      </c>
      <c r="L19" s="61"/>
    </row>
    <row r="20" customFormat="false" ht="15.8" hidden="false" customHeight="false" outlineLevel="0" collapsed="false">
      <c r="A20" s="57" t="s">
        <v>54</v>
      </c>
      <c r="B20" s="58" t="n">
        <v>276</v>
      </c>
      <c r="C20" s="58" t="n">
        <f aca="false">C$30/B$30*B20</f>
        <v>1304928000</v>
      </c>
      <c r="D20" s="58" t="n">
        <f aca="false">D$30/C$30*C20</f>
        <v>898037867.334873</v>
      </c>
      <c r="E20" s="62" t="n">
        <v>0</v>
      </c>
      <c r="F20" s="62" t="n">
        <f aca="false">E20*5000000</f>
        <v>0</v>
      </c>
      <c r="G20" s="58" t="n">
        <f aca="false">G$30/B$30*B20</f>
        <v>75072000</v>
      </c>
      <c r="H20" s="58" t="n">
        <f aca="false">H$30/B$30*B20</f>
        <v>600815707.454965</v>
      </c>
      <c r="I20" s="58" t="n">
        <f aca="false">500000*B20</f>
        <v>138000000</v>
      </c>
      <c r="J20" s="59" t="n">
        <f aca="false">SUM(C20:H20)-E20-I20</f>
        <v>2740853574.78984</v>
      </c>
      <c r="K20" s="60" t="n">
        <f aca="false">J20/B20</f>
        <v>9930628.89416608</v>
      </c>
      <c r="L20" s="61"/>
    </row>
    <row r="21" customFormat="false" ht="15.8" hidden="false" customHeight="false" outlineLevel="0" collapsed="false">
      <c r="A21" s="57" t="s">
        <v>55</v>
      </c>
      <c r="B21" s="58" t="n">
        <v>90</v>
      </c>
      <c r="C21" s="58" t="n">
        <f aca="false">C$30/B$30*B21</f>
        <v>425520000</v>
      </c>
      <c r="D21" s="58" t="n">
        <f aca="false">D$30/C$30*C21</f>
        <v>292838435.000502</v>
      </c>
      <c r="E21" s="62" t="n">
        <v>0</v>
      </c>
      <c r="F21" s="62" t="n">
        <f aca="false">E21*5000000</f>
        <v>0</v>
      </c>
      <c r="G21" s="58" t="n">
        <f aca="false">G$30/B$30*B21</f>
        <v>24480000</v>
      </c>
      <c r="H21" s="58" t="n">
        <f aca="false">H$30/B$30*B21</f>
        <v>195918165.474445</v>
      </c>
      <c r="I21" s="58" t="n">
        <f aca="false">500000*B21</f>
        <v>45000000</v>
      </c>
      <c r="J21" s="59" t="n">
        <f aca="false">SUM(C21:H21)-E21-I21</f>
        <v>893756600.474947</v>
      </c>
      <c r="K21" s="60" t="n">
        <f aca="false">J21/B21</f>
        <v>9930628.89416608</v>
      </c>
      <c r="L21" s="61"/>
    </row>
    <row r="22" customFormat="false" ht="53.7" hidden="false" customHeight="false" outlineLevel="0" collapsed="false">
      <c r="A22" s="57" t="s">
        <v>56</v>
      </c>
      <c r="B22" s="58" t="n">
        <v>642</v>
      </c>
      <c r="C22" s="58" t="n">
        <f aca="false">C$30/B$30*B22</f>
        <v>3035376000</v>
      </c>
      <c r="D22" s="58" t="n">
        <f aca="false">D$30/C$30*C22</f>
        <v>2088914169.67025</v>
      </c>
      <c r="E22" s="58" t="n">
        <v>6</v>
      </c>
      <c r="F22" s="58" t="n">
        <f aca="false">E22*5000000</f>
        <v>30000000</v>
      </c>
      <c r="G22" s="58" t="n">
        <f aca="false">G$30/B$30*B22</f>
        <v>174624000</v>
      </c>
      <c r="H22" s="58" t="n">
        <f aca="false">H$30/B$30*B22</f>
        <v>1397549580.38438</v>
      </c>
      <c r="I22" s="58" t="n">
        <f aca="false">500000*B22</f>
        <v>321000000</v>
      </c>
      <c r="J22" s="59" t="n">
        <f aca="false">SUM(C22:H22)-E22-I22</f>
        <v>6405463750.05462</v>
      </c>
      <c r="K22" s="60" t="n">
        <f aca="false">J22/B22</f>
        <v>9977357.8661287</v>
      </c>
      <c r="L22" s="61"/>
    </row>
    <row r="23" customFormat="false" ht="15.8" hidden="false" customHeight="false" outlineLevel="0" collapsed="false">
      <c r="A23" s="57" t="s">
        <v>57</v>
      </c>
      <c r="B23" s="58" t="n">
        <v>875</v>
      </c>
      <c r="C23" s="58" t="n">
        <f aca="false">C$30/B$30*B23</f>
        <v>4137000000</v>
      </c>
      <c r="D23" s="58" t="n">
        <f aca="false">D$30/C$30*C23</f>
        <v>2847040340.28266</v>
      </c>
      <c r="E23" s="58" t="n">
        <v>63</v>
      </c>
      <c r="F23" s="58" t="n">
        <f aca="false">E23*5000000</f>
        <v>315000000</v>
      </c>
      <c r="G23" s="58" t="n">
        <f aca="false">G$30/B$30*B23</f>
        <v>238000000</v>
      </c>
      <c r="H23" s="58" t="n">
        <f aca="false">H$30/B$30*B23</f>
        <v>1904759942.11266</v>
      </c>
      <c r="I23" s="58" t="n">
        <f aca="false">500000*B23</f>
        <v>437500000</v>
      </c>
      <c r="J23" s="59" t="n">
        <f aca="false">SUM(C23:H23)-E23-I23</f>
        <v>9004300282.39532</v>
      </c>
      <c r="K23" s="60" t="n">
        <f aca="false">J23/B23</f>
        <v>10290628.8941661</v>
      </c>
      <c r="L23" s="61"/>
    </row>
    <row r="24" customFormat="false" ht="15.8" hidden="false" customHeight="false" outlineLevel="0" collapsed="false">
      <c r="A24" s="57" t="s">
        <v>58</v>
      </c>
      <c r="B24" s="58" t="n">
        <v>257</v>
      </c>
      <c r="C24" s="58" t="n">
        <f aca="false">C$30/B$30*B24</f>
        <v>1215096000</v>
      </c>
      <c r="D24" s="58" t="n">
        <f aca="false">D$30/C$30*C24</f>
        <v>836216419.945878</v>
      </c>
      <c r="E24" s="58" t="n">
        <v>56</v>
      </c>
      <c r="F24" s="58" t="n">
        <f aca="false">E24*5000000</f>
        <v>280000000</v>
      </c>
      <c r="G24" s="58" t="n">
        <f aca="false">G$30/B$30*B24</f>
        <v>69904000</v>
      </c>
      <c r="H24" s="58" t="n">
        <f aca="false">H$30/B$30*B24</f>
        <v>559455205.854805</v>
      </c>
      <c r="I24" s="58" t="n">
        <f aca="false">500000*B24</f>
        <v>128500000</v>
      </c>
      <c r="J24" s="59" t="n">
        <f aca="false">SUM(C24:H24)-E24-I24</f>
        <v>2832171625.80068</v>
      </c>
      <c r="K24" s="60" t="n">
        <f aca="false">J24/B24</f>
        <v>11020123.0575902</v>
      </c>
      <c r="L24" s="61"/>
    </row>
    <row r="25" customFormat="false" ht="15.8" hidden="false" customHeight="false" outlineLevel="0" collapsed="false">
      <c r="A25" s="57" t="s">
        <v>59</v>
      </c>
      <c r="B25" s="58" t="n">
        <v>883</v>
      </c>
      <c r="C25" s="58" t="n">
        <f aca="false">C$30/B$30*B25</f>
        <v>4174824000</v>
      </c>
      <c r="D25" s="58" t="n">
        <f aca="false">D$30/C$30*C25</f>
        <v>2873070423.39381</v>
      </c>
      <c r="E25" s="58" t="n">
        <v>177</v>
      </c>
      <c r="F25" s="58" t="n">
        <f aca="false">E25*5000000</f>
        <v>885000000</v>
      </c>
      <c r="G25" s="58" t="n">
        <f aca="false">G$30/B$30*B25</f>
        <v>240176000</v>
      </c>
      <c r="H25" s="58" t="n">
        <f aca="false">H$30/B$30*B25</f>
        <v>1922174890.15483</v>
      </c>
      <c r="I25" s="58" t="n">
        <f aca="false">500000*B25</f>
        <v>441500000</v>
      </c>
      <c r="J25" s="59" t="n">
        <f aca="false">SUM(C25:H25)-E25-I25</f>
        <v>9653745313.54865</v>
      </c>
      <c r="K25" s="60" t="n">
        <f aca="false">J25/B25</f>
        <v>10932893.8998286</v>
      </c>
      <c r="L25" s="61"/>
    </row>
    <row r="26" customFormat="false" ht="15.8" hidden="false" customHeight="false" outlineLevel="0" collapsed="false">
      <c r="A26" s="57" t="s">
        <v>60</v>
      </c>
      <c r="B26" s="58" t="n">
        <v>548</v>
      </c>
      <c r="C26" s="58" t="n">
        <f aca="false">C$30/B$30*B26</f>
        <v>2590944000</v>
      </c>
      <c r="D26" s="58" t="n">
        <f aca="false">D$30/C$30*C26</f>
        <v>1783060693.11417</v>
      </c>
      <c r="E26" s="58" t="n">
        <v>6</v>
      </c>
      <c r="F26" s="58" t="n">
        <f aca="false">E26*5000000</f>
        <v>30000000</v>
      </c>
      <c r="G26" s="58" t="n">
        <f aca="false">G$30/B$30*B26</f>
        <v>149056000</v>
      </c>
      <c r="H26" s="58" t="n">
        <f aca="false">H$30/B$30*B26</f>
        <v>1192923940.88884</v>
      </c>
      <c r="I26" s="58" t="n">
        <f aca="false">500000*B26</f>
        <v>274000000</v>
      </c>
      <c r="J26" s="59" t="n">
        <f aca="false">SUM(C26:H26)-E26-I26</f>
        <v>5471984634.00301</v>
      </c>
      <c r="K26" s="60" t="n">
        <f aca="false">J26/B26</f>
        <v>9985373.41971353</v>
      </c>
      <c r="L26" s="61"/>
    </row>
    <row r="27" customFormat="false" ht="15.8" hidden="false" customHeight="false" outlineLevel="0" collapsed="false">
      <c r="A27" s="57" t="s">
        <v>61</v>
      </c>
      <c r="B27" s="58" t="n">
        <v>175</v>
      </c>
      <c r="C27" s="58" t="n">
        <f aca="false">C$30/B$30*B27</f>
        <v>827400000</v>
      </c>
      <c r="D27" s="58" t="n">
        <f aca="false">D$30/C$30*C27</f>
        <v>569408068.056532</v>
      </c>
      <c r="E27" s="62" t="n">
        <v>0</v>
      </c>
      <c r="F27" s="62" t="n">
        <f aca="false">E27*5000000</f>
        <v>0</v>
      </c>
      <c r="G27" s="58" t="n">
        <f aca="false">G$30/B$30*B27</f>
        <v>47600000</v>
      </c>
      <c r="H27" s="58" t="n">
        <f aca="false">H$30/B$30*B27</f>
        <v>380951988.422532</v>
      </c>
      <c r="I27" s="58" t="n">
        <f aca="false">500000*B27</f>
        <v>87500000</v>
      </c>
      <c r="J27" s="59" t="n">
        <f aca="false">SUM(C27:H27)-E27-I27</f>
        <v>1737860056.47906</v>
      </c>
      <c r="K27" s="60" t="n">
        <f aca="false">J27/B27</f>
        <v>9930628.89416608</v>
      </c>
      <c r="L27" s="61"/>
    </row>
    <row r="28" customFormat="false" ht="15.8" hidden="false" customHeight="false" outlineLevel="0" collapsed="false">
      <c r="A28" s="57" t="s">
        <v>62</v>
      </c>
      <c r="B28" s="58" t="n">
        <v>720</v>
      </c>
      <c r="C28" s="58" t="n">
        <f aca="false">C$30/B$30*B28</f>
        <v>3404160000</v>
      </c>
      <c r="D28" s="58" t="n">
        <f aca="false">D$30/C$30*C28</f>
        <v>2342707480.00402</v>
      </c>
      <c r="E28" s="62" t="n">
        <v>0</v>
      </c>
      <c r="F28" s="62" t="n">
        <f aca="false">E28*5000000</f>
        <v>0</v>
      </c>
      <c r="G28" s="58" t="n">
        <f aca="false">G$30/B$30*B28</f>
        <v>195840000</v>
      </c>
      <c r="H28" s="58" t="n">
        <f aca="false">H$30/B$30*B28</f>
        <v>1567345323.79556</v>
      </c>
      <c r="I28" s="58" t="n">
        <f aca="false">500000*B28</f>
        <v>360000000</v>
      </c>
      <c r="J28" s="59" t="n">
        <f aca="false">SUM(C28:H28)-E28-I28</f>
        <v>7150052803.79958</v>
      </c>
      <c r="K28" s="60" t="n">
        <f aca="false">J28/B28</f>
        <v>9930628.89416608</v>
      </c>
      <c r="L28" s="61"/>
    </row>
    <row r="29" customFormat="false" ht="15.8" hidden="false" customHeight="false" outlineLevel="0" collapsed="false">
      <c r="A29" s="63"/>
      <c r="B29" s="64"/>
      <c r="C29" s="65"/>
      <c r="D29" s="65"/>
      <c r="E29" s="66"/>
      <c r="F29" s="66"/>
      <c r="G29" s="66"/>
      <c r="H29" s="66"/>
      <c r="I29" s="65"/>
      <c r="J29" s="59"/>
      <c r="K29" s="60"/>
      <c r="L29" s="61"/>
    </row>
    <row r="30" customFormat="false" ht="15.8" hidden="false" customHeight="false" outlineLevel="0" collapsed="false">
      <c r="A30" s="67" t="s">
        <v>10</v>
      </c>
      <c r="B30" s="58" t="n">
        <f aca="false">SUM(B11:B28)</f>
        <v>9959</v>
      </c>
      <c r="C30" s="58" t="n">
        <f aca="false">'TABELLA A 2001'!E7</f>
        <v>47086152000</v>
      </c>
      <c r="D30" s="58" t="n">
        <f aca="false">'TABELLA A 2001'!E10</f>
        <v>32404199713</v>
      </c>
      <c r="E30" s="58" t="n">
        <v>475</v>
      </c>
      <c r="F30" s="58" t="n">
        <f aca="false">SUM(F11:F28)</f>
        <v>2375000000</v>
      </c>
      <c r="G30" s="58" t="n">
        <f aca="false">'TABELLA A 2001'!E16</f>
        <v>2708848000</v>
      </c>
      <c r="H30" s="58" t="n">
        <f aca="false">'TABELLA A 2001'!E19</f>
        <v>21679433444</v>
      </c>
      <c r="I30" s="58" t="n">
        <f aca="false">SUM(I11:I28)</f>
        <v>4979500000</v>
      </c>
      <c r="J30" s="58" t="n">
        <f aca="false">SUM(J11:J28)</f>
        <v>101274133157</v>
      </c>
      <c r="K30" s="60"/>
      <c r="L30" s="66"/>
    </row>
    <row r="31" customFormat="false" ht="15.8" hidden="false" customHeight="false" outlineLevel="0" collapsed="false">
      <c r="A31" s="68"/>
      <c r="B31" s="66"/>
      <c r="C31" s="66"/>
      <c r="D31" s="66"/>
      <c r="E31" s="66"/>
      <c r="F31" s="66"/>
      <c r="G31" s="66"/>
      <c r="H31" s="66"/>
      <c r="I31" s="66"/>
      <c r="J31" s="66"/>
      <c r="K31" s="69"/>
      <c r="L31" s="66"/>
    </row>
    <row r="32" customFormat="false" ht="16.4" hidden="false" customHeight="false" outlineLevel="0" collapsed="false">
      <c r="A32" s="70" t="s">
        <v>63</v>
      </c>
    </row>
    <row r="33" customFormat="false" ht="16.4" hidden="false" customHeight="false" outlineLevel="0" collapsed="false">
      <c r="A33" s="71" t="s">
        <v>64</v>
      </c>
    </row>
  </sheetData>
  <mergeCells count="5">
    <mergeCell ref="A1:K1"/>
    <mergeCell ref="A2:K2"/>
    <mergeCell ref="A3:K3"/>
    <mergeCell ref="E6:F6"/>
    <mergeCell ref="C9:L9"/>
  </mergeCells>
  <printOptions headings="false" gridLines="false" gridLinesSet="true" horizontalCentered="true" verticalCentered="true"/>
  <pageMargins left="0.472222222222222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LA 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8" activeCellId="0" sqref="A8 A8"/>
    </sheetView>
  </sheetViews>
  <sheetFormatPr defaultColWidth="8.9921875" defaultRowHeight="15.8" zeroHeight="false" outlineLevelRow="0" outlineLevelCol="0"/>
  <cols>
    <col collapsed="false" customWidth="true" hidden="false" outlineLevel="0" max="1" min="1" style="38" width="17.24"/>
    <col collapsed="false" customWidth="false" hidden="false" outlineLevel="0" max="2" min="2" style="38" width="8.99"/>
    <col collapsed="false" customWidth="true" hidden="false" outlineLevel="0" max="4" min="3" style="38" width="14.61"/>
    <col collapsed="false" customWidth="true" hidden="false" outlineLevel="0" max="5" min="5" style="38" width="7.74"/>
    <col collapsed="false" customWidth="true" hidden="false" outlineLevel="0" max="6" min="6" style="38" width="13.61"/>
    <col collapsed="false" customWidth="true" hidden="false" outlineLevel="0" max="7" min="7" style="38" width="13.37"/>
    <col collapsed="false" customWidth="true" hidden="false" outlineLevel="0" max="8" min="8" style="38" width="15.12"/>
    <col collapsed="false" customWidth="true" hidden="false" outlineLevel="0" max="9" min="9" style="38" width="13.12"/>
    <col collapsed="false" customWidth="true" hidden="false" outlineLevel="0" max="10" min="10" style="38" width="15.74"/>
    <col collapsed="false" customWidth="true" hidden="false" outlineLevel="0" max="11" min="11" style="38" width="11.12"/>
    <col collapsed="false" customWidth="false" hidden="false" outlineLevel="0" max="257" min="12" style="38" width="8.99"/>
  </cols>
  <sheetData>
    <row r="1" customFormat="false" ht="15.8" hidden="false" customHeight="fals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8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8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7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8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5.8" hidden="false" customHeight="false" outlineLevel="0" collapsed="false">
      <c r="A6" s="72"/>
      <c r="B6" s="73" t="str">
        <f aca="false">'FONDO REG. 2001 - LIRE'!B6</f>
        <v>A</v>
      </c>
      <c r="C6" s="73" t="str">
        <f aca="false">'FONDO REG. 2001 - LIRE'!C6</f>
        <v>B</v>
      </c>
      <c r="D6" s="73" t="str">
        <f aca="false">'FONDO REG. 2001 - LIRE'!D6</f>
        <v>C</v>
      </c>
      <c r="E6" s="74" t="s">
        <v>28</v>
      </c>
      <c r="F6" s="74"/>
      <c r="G6" s="73" t="s">
        <v>29</v>
      </c>
      <c r="H6" s="73" t="s">
        <v>30</v>
      </c>
      <c r="I6" s="73" t="str">
        <f aca="false">'FONDO REG. 2001 - LIRE'!I6</f>
        <v>G</v>
      </c>
      <c r="J6" s="73" t="s">
        <v>32</v>
      </c>
      <c r="K6" s="73" t="s">
        <v>33</v>
      </c>
    </row>
    <row r="7" customFormat="false" ht="99" hidden="false" customHeight="true" outlineLevel="0" collapsed="false">
      <c r="A7" s="75"/>
      <c r="B7" s="45" t="s">
        <v>65</v>
      </c>
      <c r="C7" s="76" t="str">
        <f aca="false">'FONDO REG. 2001 - LIRE'!C7</f>
        <v>indennità di direzione - parte fissa - dei dirigenti scolastici in servizio</v>
      </c>
      <c r="D7" s="76" t="str">
        <f aca="false">'FONDO REG. 2001 - LIRE'!D7</f>
        <v>indennità di direzione - parte variabile - dei dirigenti scolastici in servizio</v>
      </c>
      <c r="E7" s="76" t="str">
        <f aca="false">'FONDO REG. 2001 - LIRE'!E7</f>
        <v>numero scuole a rischio</v>
      </c>
      <c r="F7" s="76" t="s">
        <v>66</v>
      </c>
      <c r="G7" s="76" t="s">
        <v>67</v>
      </c>
      <c r="H7" s="76" t="s">
        <v>68</v>
      </c>
      <c r="I7" s="76" t="str">
        <f aca="false">'FONDO REG. 2001 - LIRE'!I7</f>
        <v>assicurazione dei dirigenti scolastici in servizio</v>
      </c>
      <c r="J7" s="76" t="str">
        <f aca="false">'FONDO REG. 2001 - LIRE'!J7</f>
        <v>fondo regionale al netto dell'assicurazione B+C+D+E+F-G</v>
      </c>
      <c r="K7" s="77" t="str">
        <f aca="false">'FONDO REG. 2001 - LIRE'!K7</f>
        <v>quota media pro capite</v>
      </c>
    </row>
    <row r="8" customFormat="false" ht="15.8" hidden="false" customHeight="false" outlineLevel="0" collapsed="false">
      <c r="A8" s="78"/>
      <c r="B8" s="79"/>
      <c r="C8" s="80"/>
      <c r="D8" s="80"/>
      <c r="E8" s="80"/>
      <c r="F8" s="80"/>
      <c r="G8" s="80"/>
      <c r="H8" s="80"/>
      <c r="I8" s="80"/>
      <c r="J8" s="80"/>
      <c r="K8" s="79"/>
    </row>
    <row r="9" customFormat="false" ht="17.9" hidden="false" customHeight="false" outlineLevel="0" collapsed="false">
      <c r="A9" s="78"/>
      <c r="B9" s="79"/>
      <c r="C9" s="81" t="s">
        <v>69</v>
      </c>
      <c r="D9" s="81"/>
      <c r="E9" s="81"/>
      <c r="F9" s="81"/>
      <c r="G9" s="81"/>
      <c r="H9" s="81"/>
      <c r="I9" s="81"/>
      <c r="J9" s="81"/>
      <c r="K9" s="81"/>
    </row>
    <row r="10" customFormat="false" ht="28.35" hidden="false" customHeight="fals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0"/>
      <c r="K10" s="79"/>
    </row>
    <row r="11" customFormat="false" ht="15.8" hidden="false" customHeight="false" outlineLevel="0" collapsed="false">
      <c r="A11" s="82" t="str">
        <f aca="false">'FONDO REG. 2001 - LIRE'!A11</f>
        <v>ABRUZZO</v>
      </c>
      <c r="B11" s="83" t="n">
        <f aca="false">'FONDO REG. 2001 - LIRE'!B11</f>
        <v>274</v>
      </c>
      <c r="C11" s="84" t="n">
        <f aca="false">'FONDO REG. 2001 - LIRE'!C11/1936.27</f>
        <v>669055.451977255</v>
      </c>
      <c r="D11" s="84" t="n">
        <f aca="false">'FONDO REG. 2001 - LIRE'!D11/1936.27</f>
        <v>460436.998227047</v>
      </c>
      <c r="E11" s="83" t="n">
        <f aca="false">'FONDO REG. 2001 - LIRE'!E11</f>
        <v>3</v>
      </c>
      <c r="F11" s="84" t="n">
        <f aca="false">'FONDO REG. 2001 - LIRE'!F11/1936.27</f>
        <v>7746.8534863423</v>
      </c>
      <c r="G11" s="84" t="n">
        <f aca="false">'FONDO REG. 2001 - LIRE'!G11/1936.27</f>
        <v>38490.4997753412</v>
      </c>
      <c r="H11" s="84" t="n">
        <f aca="false">'FONDO REG. 2001 - LIRE'!H11/1936.27</f>
        <v>308046.899680531</v>
      </c>
      <c r="I11" s="84" t="n">
        <f aca="false">'FONDO REG. 2001 - LIRE'!I11/1936.27</f>
        <v>70754.5951752596</v>
      </c>
      <c r="J11" s="84" t="n">
        <f aca="false">SUM(C11:H11)-E11-I11</f>
        <v>1413022.10797126</v>
      </c>
      <c r="K11" s="84" t="n">
        <f aca="false">'FONDO REG. 2001 - LIRE'!K11/1936.27</f>
        <v>5157.01499259583</v>
      </c>
    </row>
    <row r="12" customFormat="false" ht="15.8" hidden="false" customHeight="false" outlineLevel="0" collapsed="false">
      <c r="A12" s="82" t="str">
        <f aca="false">'FONDO REG. 2001 - LIRE'!A12</f>
        <v>BASILICATA</v>
      </c>
      <c r="B12" s="83" t="n">
        <f aca="false">'FONDO REG. 2001 - LIRE'!B12</f>
        <v>180</v>
      </c>
      <c r="C12" s="84" t="n">
        <f aca="false">'FONDO REG. 2001 - LIRE'!C12/1936.27</f>
        <v>439525.479401117</v>
      </c>
      <c r="D12" s="84" t="n">
        <f aca="false">'FONDO REG. 2001 - LIRE'!D12/1936.27</f>
        <v>302476.860149155</v>
      </c>
      <c r="E12" s="83" t="n">
        <f aca="false">'FONDO REG. 2001 - LIRE'!E12</f>
        <v>4</v>
      </c>
      <c r="F12" s="84" t="n">
        <f aca="false">'FONDO REG. 2001 - LIRE'!F12/1936.27</f>
        <v>10329.1379817897</v>
      </c>
      <c r="G12" s="84" t="n">
        <f aca="false">'FONDO REG. 2001 - LIRE'!G12/1936.27</f>
        <v>25285.7297794213</v>
      </c>
      <c r="H12" s="84" t="n">
        <f aca="false">'FONDO REG. 2001 - LIRE'!H12/1936.27</f>
        <v>202366.576432466</v>
      </c>
      <c r="I12" s="84" t="n">
        <f aca="false">'FONDO REG. 2001 - LIRE'!I12/1936.27</f>
        <v>46481.1209180538</v>
      </c>
      <c r="J12" s="84" t="n">
        <f aca="false">SUM(C12:H12)-E12-I12</f>
        <v>933502.662825894</v>
      </c>
      <c r="K12" s="84" t="n">
        <f aca="false">'FONDO REG. 2001 - LIRE'!K12/1936.27</f>
        <v>5186.1259045883</v>
      </c>
    </row>
    <row r="13" customFormat="false" ht="28.35" hidden="false" customHeight="false" outlineLevel="0" collapsed="false">
      <c r="A13" s="82" t="str">
        <f aca="false">'FONDO REG. 2001 - LIRE'!A13</f>
        <v>CALABRIA</v>
      </c>
      <c r="B13" s="83" t="n">
        <f aca="false">'FONDO REG. 2001 - LIRE'!B13</f>
        <v>596</v>
      </c>
      <c r="C13" s="84" t="n">
        <f aca="false">'FONDO REG. 2001 - LIRE'!C13/1936.27</f>
        <v>1455317.69846147</v>
      </c>
      <c r="D13" s="84" t="n">
        <f aca="false">'FONDO REG. 2001 - LIRE'!D13/1936.27</f>
        <v>1001534.49249387</v>
      </c>
      <c r="E13" s="83" t="n">
        <f aca="false">'FONDO REG. 2001 - LIRE'!E13</f>
        <v>53</v>
      </c>
      <c r="F13" s="84" t="n">
        <f aca="false">'FONDO REG. 2001 - LIRE'!F13/1936.27</f>
        <v>136861.078258714</v>
      </c>
      <c r="G13" s="84" t="n">
        <f aca="false">'FONDO REG. 2001 - LIRE'!G13/1936.27</f>
        <v>83723.8608251948</v>
      </c>
      <c r="H13" s="84" t="n">
        <f aca="false">'FONDO REG. 2001 - LIRE'!H13/1936.27</f>
        <v>670058.219743053</v>
      </c>
      <c r="I13" s="84" t="n">
        <f aca="false">'FONDO REG. 2001 - LIRE'!I13/1936.27</f>
        <v>153904.155928667</v>
      </c>
      <c r="J13" s="84" t="n">
        <f aca="false">SUM(C13:H13)-E13-I13</f>
        <v>3193591.19385364</v>
      </c>
      <c r="K13" s="84" t="n">
        <f aca="false">'FONDO REG. 2001 - LIRE'!K13/1936.27</f>
        <v>5358.37448633161</v>
      </c>
    </row>
    <row r="14" customFormat="false" ht="15.8" hidden="false" customHeight="false" outlineLevel="0" collapsed="false">
      <c r="A14" s="82" t="str">
        <f aca="false">'FONDO REG. 2001 - LIRE'!A14</f>
        <v>CAMPANIA</v>
      </c>
      <c r="B14" s="83" t="n">
        <f aca="false">'FONDO REG. 2001 - LIRE'!B14</f>
        <v>1312</v>
      </c>
      <c r="C14" s="84" t="n">
        <f aca="false">'FONDO REG. 2001 - LIRE'!C14/1936.27</f>
        <v>3203652.38319036</v>
      </c>
      <c r="D14" s="84" t="n">
        <f aca="false">'FONDO REG. 2001 - LIRE'!D14/1936.27</f>
        <v>2204720.22508717</v>
      </c>
      <c r="E14" s="83" t="n">
        <f aca="false">'FONDO REG. 2001 - LIRE'!E14</f>
        <v>69</v>
      </c>
      <c r="F14" s="84" t="n">
        <f aca="false">'FONDO REG. 2001 - LIRE'!F14/1936.27</f>
        <v>178177.630185873</v>
      </c>
      <c r="G14" s="84" t="n">
        <f aca="false">'FONDO REG. 2001 - LIRE'!G14/1936.27</f>
        <v>184304.874836671</v>
      </c>
      <c r="H14" s="84" t="n">
        <f aca="false">'FONDO REG. 2001 - LIRE'!H14/1936.27</f>
        <v>1475027.49044108</v>
      </c>
      <c r="I14" s="84" t="n">
        <f aca="false">'FONDO REG. 2001 - LIRE'!I14/1936.27</f>
        <v>338795.725802703</v>
      </c>
      <c r="J14" s="84" t="n">
        <f aca="false">SUM(C14:H14)-E14-I14</f>
        <v>6907086.87793846</v>
      </c>
      <c r="K14" s="84" t="n">
        <f aca="false">'FONDO REG. 2001 - LIRE'!K14/1936.27</f>
        <v>5264.54792525797</v>
      </c>
    </row>
    <row r="15" customFormat="false" ht="15.8" hidden="false" customHeight="false" outlineLevel="0" collapsed="false">
      <c r="A15" s="82" t="str">
        <f aca="false">'FONDO REG. 2001 - LIRE'!A15</f>
        <v>EMILIA ROMAGNA</v>
      </c>
      <c r="B15" s="83" t="n">
        <f aca="false">'FONDO REG. 2001 - LIRE'!B15</f>
        <v>545</v>
      </c>
      <c r="C15" s="84" t="n">
        <f aca="false">'FONDO REG. 2001 - LIRE'!C15/1936.27</f>
        <v>1330785.47929783</v>
      </c>
      <c r="D15" s="84" t="n">
        <f aca="false">'FONDO REG. 2001 - LIRE'!D15/1936.27</f>
        <v>915832.715451608</v>
      </c>
      <c r="E15" s="83" t="n">
        <f aca="false">'FONDO REG. 2001 - LIRE'!E15</f>
        <v>2</v>
      </c>
      <c r="F15" s="84" t="n">
        <f aca="false">'FONDO REG. 2001 - LIRE'!F15/1936.27</f>
        <v>5164.56899089487</v>
      </c>
      <c r="G15" s="84" t="n">
        <f aca="false">'FONDO REG. 2001 - LIRE'!G15/1936.27</f>
        <v>76559.5707210255</v>
      </c>
      <c r="H15" s="84" t="n">
        <f aca="false">'FONDO REG. 2001 - LIRE'!H15/1936.27</f>
        <v>612721.023087188</v>
      </c>
      <c r="I15" s="84" t="n">
        <f aca="false">'FONDO REG. 2001 - LIRE'!I15/1936.27</f>
        <v>140734.505001885</v>
      </c>
      <c r="J15" s="84" t="n">
        <f aca="false">SUM(C15:H15)-E15-I15</f>
        <v>2800328.85254666</v>
      </c>
      <c r="K15" s="84" t="n">
        <f aca="false">'FONDO REG. 2001 - LIRE'!K15/1936.27</f>
        <v>5138.21807806726</v>
      </c>
    </row>
    <row r="16" customFormat="false" ht="28.35" hidden="false" customHeight="false" outlineLevel="0" collapsed="false">
      <c r="A16" s="82" t="str">
        <f aca="false">'FONDO REG. 2001 - LIRE'!A16</f>
        <v>FRIULI</v>
      </c>
      <c r="B16" s="83" t="n">
        <f aca="false">'FONDO REG. 2001 - LIRE'!B16</f>
        <v>186</v>
      </c>
      <c r="C16" s="84" t="n">
        <f aca="false">'FONDO REG. 2001 - LIRE'!C16/1936.27</f>
        <v>454176.328714487</v>
      </c>
      <c r="D16" s="84" t="n">
        <f aca="false">'FONDO REG. 2001 - LIRE'!D16/1936.27</f>
        <v>312559.422154127</v>
      </c>
      <c r="E16" s="83" t="n">
        <f aca="false">'FONDO REG. 2001 - LIRE'!E16</f>
        <v>2</v>
      </c>
      <c r="F16" s="84" t="n">
        <f aca="false">'FONDO REG. 2001 - LIRE'!F16/1936.27</f>
        <v>5164.56899089487</v>
      </c>
      <c r="G16" s="84" t="n">
        <f aca="false">'FONDO REG. 2001 - LIRE'!G16/1936.27</f>
        <v>26128.5874387353</v>
      </c>
      <c r="H16" s="84" t="n">
        <f aca="false">'FONDO REG. 2001 - LIRE'!H16/1936.27</f>
        <v>209112.128980215</v>
      </c>
      <c r="I16" s="84" t="n">
        <f aca="false">'FONDO REG. 2001 - LIRE'!I16/1936.27</f>
        <v>48030.4916153222</v>
      </c>
      <c r="J16" s="84" t="n">
        <f aca="false">SUM(C16:H16)-E16-I16</f>
        <v>959110.544663136</v>
      </c>
      <c r="K16" s="84" t="n">
        <f aca="false">'FONDO REG. 2001 - LIRE'!K16/1936.27</f>
        <v>5156.50830464052</v>
      </c>
    </row>
    <row r="17" customFormat="false" ht="15.8" hidden="false" customHeight="false" outlineLevel="0" collapsed="false">
      <c r="A17" s="82" t="str">
        <f aca="false">'FONDO REG. 2001 - LIRE'!A17</f>
        <v>LAZIO         </v>
      </c>
      <c r="B17" s="83" t="n">
        <f aca="false">'FONDO REG. 2001 - LIRE'!B17</f>
        <v>930</v>
      </c>
      <c r="C17" s="84" t="n">
        <f aca="false">'FONDO REG. 2001 - LIRE'!C17/1936.27</f>
        <v>2270881.64357244</v>
      </c>
      <c r="D17" s="84" t="n">
        <f aca="false">'FONDO REG. 2001 - LIRE'!D17/1936.27</f>
        <v>1562797.11077063</v>
      </c>
      <c r="E17" s="83" t="n">
        <f aca="false">'FONDO REG. 2001 - LIRE'!E17</f>
        <v>12</v>
      </c>
      <c r="F17" s="84" t="n">
        <f aca="false">'FONDO REG. 2001 - LIRE'!F17/1936.27</f>
        <v>30987.4139453692</v>
      </c>
      <c r="G17" s="84" t="n">
        <f aca="false">'FONDO REG. 2001 - LIRE'!G17/1936.27</f>
        <v>130642.937193677</v>
      </c>
      <c r="H17" s="84" t="n">
        <f aca="false">'FONDO REG. 2001 - LIRE'!H17/1936.27</f>
        <v>1045560.64490107</v>
      </c>
      <c r="I17" s="84" t="n">
        <f aca="false">'FONDO REG. 2001 - LIRE'!I17/1936.27</f>
        <v>240152.458076611</v>
      </c>
      <c r="J17" s="84" t="n">
        <f aca="false">SUM(C17:H17)-E17-I17</f>
        <v>4800717.29230658</v>
      </c>
      <c r="K17" s="84" t="n">
        <f aca="false">'FONDO REG. 2001 - LIRE'!K17/1936.27</f>
        <v>5162.06160463073</v>
      </c>
    </row>
    <row r="18" customFormat="false" ht="15.8" hidden="false" customHeight="false" outlineLevel="0" collapsed="false">
      <c r="A18" s="82" t="str">
        <f aca="false">'FONDO REG. 2001 - LIRE'!A18</f>
        <v>LIGURIA</v>
      </c>
      <c r="B18" s="83" t="n">
        <f aca="false">'FONDO REG. 2001 - LIRE'!B18</f>
        <v>233</v>
      </c>
      <c r="C18" s="84" t="n">
        <f aca="false">'FONDO REG. 2001 - LIRE'!C18/1936.27</f>
        <v>568941.315002556</v>
      </c>
      <c r="D18" s="84" t="n">
        <f aca="false">'FONDO REG. 2001 - LIRE'!D18/1936.27</f>
        <v>391539.491193073</v>
      </c>
      <c r="E18" s="83" t="n">
        <f aca="false">'FONDO REG. 2001 - LIRE'!E18</f>
        <v>10</v>
      </c>
      <c r="F18" s="84" t="n">
        <f aca="false">'FONDO REG. 2001 - LIRE'!F18/1936.27</f>
        <v>25822.8449544743</v>
      </c>
      <c r="G18" s="84" t="n">
        <f aca="false">'FONDO REG. 2001 - LIRE'!G18/1936.27</f>
        <v>32730.9724366953</v>
      </c>
      <c r="H18" s="84" t="n">
        <f aca="false">'FONDO REG. 2001 - LIRE'!H18/1936.27</f>
        <v>261952.290604247</v>
      </c>
      <c r="I18" s="84" t="n">
        <f aca="false">'FONDO REG. 2001 - LIRE'!I18/1936.27</f>
        <v>60167.2287439252</v>
      </c>
      <c r="J18" s="84" t="n">
        <f aca="false">SUM(C18:H18)-E18-I18</f>
        <v>1220819.68544712</v>
      </c>
      <c r="K18" s="84" t="n">
        <f aca="false">'FONDO REG. 2001 - LIRE'!K18/1936.27</f>
        <v>5239.56946543829</v>
      </c>
    </row>
    <row r="19" customFormat="false" ht="53.7" hidden="false" customHeight="false" outlineLevel="0" collapsed="false">
      <c r="A19" s="82" t="str">
        <f aca="false">'FONDO REG. 2001 - LIRE'!A19</f>
        <v>LOMBARDIA</v>
      </c>
      <c r="B19" s="83" t="n">
        <f aca="false">'FONDO REG. 2001 - LIRE'!B19</f>
        <v>1237</v>
      </c>
      <c r="C19" s="84" t="n">
        <f aca="false">'FONDO REG. 2001 - LIRE'!C19/1936.27</f>
        <v>3020516.76677323</v>
      </c>
      <c r="D19" s="84" t="n">
        <f aca="false">'FONDO REG. 2001 - LIRE'!D19/1936.27</f>
        <v>2078688.20002503</v>
      </c>
      <c r="E19" s="83" t="n">
        <f aca="false">'FONDO REG. 2001 - LIRE'!E19</f>
        <v>12</v>
      </c>
      <c r="F19" s="84" t="n">
        <f aca="false">'FONDO REG. 2001 - LIRE'!F19/1936.27</f>
        <v>30987.4139453692</v>
      </c>
      <c r="G19" s="84" t="n">
        <f aca="false">'FONDO REG. 2001 - LIRE'!G19/1936.27</f>
        <v>173769.154095245</v>
      </c>
      <c r="H19" s="84" t="n">
        <f aca="false">'FONDO REG. 2001 - LIRE'!H19/1936.27</f>
        <v>1390708.08359422</v>
      </c>
      <c r="I19" s="84" t="n">
        <f aca="false">'FONDO REG. 2001 - LIRE'!I19/1936.27</f>
        <v>319428.592086847</v>
      </c>
      <c r="J19" s="84" t="n">
        <f aca="false">SUM(C19:H19)-E19-I19</f>
        <v>6375241.02634624</v>
      </c>
      <c r="K19" s="84" t="n">
        <f aca="false">'FONDO REG. 2001 - LIRE'!K19/1936.27</f>
        <v>5153.7922605871</v>
      </c>
    </row>
    <row r="20" customFormat="false" ht="15.8" hidden="false" customHeight="false" outlineLevel="0" collapsed="false">
      <c r="A20" s="82" t="str">
        <f aca="false">'FONDO REG. 2001 - LIRE'!A20</f>
        <v>MARCHE</v>
      </c>
      <c r="B20" s="83" t="n">
        <f aca="false">'FONDO REG. 2001 - LIRE'!B20</f>
        <v>276</v>
      </c>
      <c r="C20" s="84" t="n">
        <f aca="false">'FONDO REG. 2001 - LIRE'!C20/1936.27</f>
        <v>673939.068415045</v>
      </c>
      <c r="D20" s="84" t="n">
        <f aca="false">'FONDO REG. 2001 - LIRE'!D20/1936.27</f>
        <v>463797.852228704</v>
      </c>
      <c r="E20" s="83" t="n">
        <f aca="false">'FONDO REG. 2001 - LIRE'!E20</f>
        <v>0</v>
      </c>
      <c r="F20" s="84" t="n">
        <f aca="false">'FONDO REG. 2001 - LIRE'!F20/1936.27</f>
        <v>0</v>
      </c>
      <c r="G20" s="84" t="n">
        <f aca="false">'FONDO REG. 2001 - LIRE'!G20/1936.27</f>
        <v>38771.4523284459</v>
      </c>
      <c r="H20" s="84" t="n">
        <f aca="false">'FONDO REG. 2001 - LIRE'!H20/1936.27</f>
        <v>310295.417196448</v>
      </c>
      <c r="I20" s="84" t="n">
        <f aca="false">'FONDO REG. 2001 - LIRE'!I20/1936.27</f>
        <v>71271.0520743491</v>
      </c>
      <c r="J20" s="84" t="n">
        <f aca="false">SUM(C20:H20)-E20-I20</f>
        <v>1415532.73809429</v>
      </c>
      <c r="K20" s="84" t="n">
        <f aca="false">'FONDO REG. 2001 - LIRE'!K20/1936.27</f>
        <v>5128.74180468947</v>
      </c>
    </row>
    <row r="21" customFormat="false" ht="15.8" hidden="false" customHeight="false" outlineLevel="0" collapsed="false">
      <c r="A21" s="82" t="str">
        <f aca="false">'FONDO REG. 2001 - LIRE'!A21</f>
        <v>MOLISE</v>
      </c>
      <c r="B21" s="83" t="n">
        <f aca="false">'FONDO REG. 2001 - LIRE'!B21</f>
        <v>90</v>
      </c>
      <c r="C21" s="84" t="n">
        <f aca="false">'FONDO REG. 2001 - LIRE'!C21/1936.27</f>
        <v>219762.739700558</v>
      </c>
      <c r="D21" s="84" t="n">
        <f aca="false">'FONDO REG. 2001 - LIRE'!D21/1936.27</f>
        <v>151238.430074577</v>
      </c>
      <c r="E21" s="83" t="n">
        <f aca="false">'FONDO REG. 2001 - LIRE'!E21</f>
        <v>0</v>
      </c>
      <c r="F21" s="84" t="n">
        <f aca="false">'FONDO REG. 2001 - LIRE'!F21/1936.27</f>
        <v>0</v>
      </c>
      <c r="G21" s="84" t="n">
        <f aca="false">'FONDO REG. 2001 - LIRE'!G21/1936.27</f>
        <v>12642.8648897106</v>
      </c>
      <c r="H21" s="84" t="n">
        <f aca="false">'FONDO REG. 2001 - LIRE'!H21/1936.27</f>
        <v>101183.288216233</v>
      </c>
      <c r="I21" s="84" t="n">
        <f aca="false">'FONDO REG. 2001 - LIRE'!I21/1936.27</f>
        <v>23240.5604590269</v>
      </c>
      <c r="J21" s="84" t="n">
        <f aca="false">SUM(C21:H21)-E21-I21</f>
        <v>461586.762422052</v>
      </c>
      <c r="K21" s="84" t="n">
        <f aca="false">'FONDO REG. 2001 - LIRE'!K21/1936.27</f>
        <v>5128.74180468947</v>
      </c>
    </row>
    <row r="22" customFormat="false" ht="53.7" hidden="false" customHeight="false" outlineLevel="0" collapsed="false">
      <c r="A22" s="82" t="str">
        <f aca="false">'FONDO REG. 2001 - LIRE'!A22</f>
        <v>PIEMONTE</v>
      </c>
      <c r="B22" s="83" t="n">
        <f aca="false">'FONDO REG. 2001 - LIRE'!B22</f>
        <v>642</v>
      </c>
      <c r="C22" s="84" t="n">
        <f aca="false">'FONDO REG. 2001 - LIRE'!C22/1936.27</f>
        <v>1567640.87653065</v>
      </c>
      <c r="D22" s="84" t="n">
        <f aca="false">'FONDO REG. 2001 - LIRE'!D22/1936.27</f>
        <v>1078834.13453199</v>
      </c>
      <c r="E22" s="83" t="n">
        <f aca="false">'FONDO REG. 2001 - LIRE'!E22</f>
        <v>6</v>
      </c>
      <c r="F22" s="84" t="n">
        <f aca="false">'FONDO REG. 2001 - LIRE'!F22/1936.27</f>
        <v>15493.7069726846</v>
      </c>
      <c r="G22" s="84" t="n">
        <f aca="false">'FONDO REG. 2001 - LIRE'!G22/1936.27</f>
        <v>90185.7695466025</v>
      </c>
      <c r="H22" s="84" t="n">
        <f aca="false">'FONDO REG. 2001 - LIRE'!H22/1936.27</f>
        <v>721774.122609128</v>
      </c>
      <c r="I22" s="84" t="n">
        <f aca="false">'FONDO REG. 2001 - LIRE'!I22/1936.27</f>
        <v>165782.664607725</v>
      </c>
      <c r="J22" s="84" t="n">
        <f aca="false">SUM(C22:H22)-E22-I22</f>
        <v>3308145.94558333</v>
      </c>
      <c r="K22" s="84" t="n">
        <f aca="false">'FONDO REG. 2001 - LIRE'!K22/1936.27</f>
        <v>5152.87530464692</v>
      </c>
    </row>
    <row r="23" customFormat="false" ht="15.8" hidden="false" customHeight="false" outlineLevel="0" collapsed="false">
      <c r="A23" s="82" t="str">
        <f aca="false">'FONDO REG. 2001 - LIRE'!A23</f>
        <v>PUGLIA</v>
      </c>
      <c r="B23" s="83" t="n">
        <f aca="false">'FONDO REG. 2001 - LIRE'!B23</f>
        <v>875</v>
      </c>
      <c r="C23" s="84" t="n">
        <f aca="false">'FONDO REG. 2001 - LIRE'!C23/1936.27</f>
        <v>2136582.19153321</v>
      </c>
      <c r="D23" s="84" t="n">
        <f aca="false">'FONDO REG. 2001 - LIRE'!D23/1936.27</f>
        <v>1470373.62572506</v>
      </c>
      <c r="E23" s="83" t="n">
        <f aca="false">'FONDO REG. 2001 - LIRE'!E23</f>
        <v>63</v>
      </c>
      <c r="F23" s="84" t="n">
        <f aca="false">'FONDO REG. 2001 - LIRE'!F23/1936.27</f>
        <v>162683.923213188</v>
      </c>
      <c r="G23" s="84" t="n">
        <f aca="false">'FONDO REG. 2001 - LIRE'!G23/1936.27</f>
        <v>122916.741983298</v>
      </c>
      <c r="H23" s="84" t="n">
        <f aca="false">'FONDO REG. 2001 - LIRE'!H23/1936.27</f>
        <v>983726.413213375</v>
      </c>
      <c r="I23" s="84" t="n">
        <f aca="false">'FONDO REG. 2001 - LIRE'!I23/1936.27</f>
        <v>225949.89335165</v>
      </c>
      <c r="J23" s="84" t="n">
        <f aca="false">SUM(C23:H23)-E23-I23</f>
        <v>4650333.00231648</v>
      </c>
      <c r="K23" s="84" t="n">
        <f aca="false">'FONDO REG. 2001 - LIRE'!K23/1936.27</f>
        <v>5314.66628836169</v>
      </c>
    </row>
    <row r="24" customFormat="false" ht="15.8" hidden="false" customHeight="false" outlineLevel="0" collapsed="false">
      <c r="A24" s="82" t="str">
        <f aca="false">'FONDO REG. 2001 - LIRE'!A24</f>
        <v>SARDEGNA</v>
      </c>
      <c r="B24" s="83" t="n">
        <f aca="false">'FONDO REG. 2001 - LIRE'!B24</f>
        <v>257</v>
      </c>
      <c r="C24" s="84" t="n">
        <f aca="false">'FONDO REG. 2001 - LIRE'!C24/1936.27</f>
        <v>627544.712256039</v>
      </c>
      <c r="D24" s="84" t="n">
        <f aca="false">'FONDO REG. 2001 - LIRE'!D24/1936.27</f>
        <v>431869.73921296</v>
      </c>
      <c r="E24" s="83" t="n">
        <f aca="false">'FONDO REG. 2001 - LIRE'!E24</f>
        <v>56</v>
      </c>
      <c r="F24" s="84" t="n">
        <f aca="false">'FONDO REG. 2001 - LIRE'!F24/1936.27</f>
        <v>144607.931745056</v>
      </c>
      <c r="G24" s="84" t="n">
        <f aca="false">'FONDO REG. 2001 - LIRE'!G24/1936.27</f>
        <v>36102.4030739515</v>
      </c>
      <c r="H24" s="84" t="n">
        <f aca="false">'FONDO REG. 2001 - LIRE'!H24/1936.27</f>
        <v>288934.500795243</v>
      </c>
      <c r="I24" s="84" t="n">
        <f aca="false">'FONDO REG. 2001 - LIRE'!I24/1936.27</f>
        <v>66364.711532999</v>
      </c>
      <c r="J24" s="84" t="n">
        <f aca="false">SUM(C24:H24)-E24-I24</f>
        <v>1462694.57555025</v>
      </c>
      <c r="K24" s="84" t="n">
        <f aca="false">'FONDO REG. 2001 - LIRE'!K24/1936.27</f>
        <v>5691.41858190759</v>
      </c>
    </row>
    <row r="25" customFormat="false" ht="15.8" hidden="false" customHeight="false" outlineLevel="0" collapsed="false">
      <c r="A25" s="82" t="str">
        <f aca="false">'FONDO REG. 2001 - LIRE'!A25</f>
        <v>SICILIA</v>
      </c>
      <c r="B25" s="83" t="n">
        <f aca="false">'FONDO REG. 2001 - LIRE'!B25</f>
        <v>883</v>
      </c>
      <c r="C25" s="84" t="n">
        <f aca="false">'FONDO REG. 2001 - LIRE'!C25/1936.27</f>
        <v>2156116.65728437</v>
      </c>
      <c r="D25" s="84" t="n">
        <f aca="false">'FONDO REG. 2001 - LIRE'!D25/1936.27</f>
        <v>1483817.04173169</v>
      </c>
      <c r="E25" s="83" t="n">
        <f aca="false">'FONDO REG. 2001 - LIRE'!E25</f>
        <v>177</v>
      </c>
      <c r="F25" s="84" t="n">
        <f aca="false">'FONDO REG. 2001 - LIRE'!F25/1936.27</f>
        <v>457064.355694196</v>
      </c>
      <c r="G25" s="84" t="n">
        <f aca="false">'FONDO REG. 2001 - LIRE'!G25/1936.27</f>
        <v>124040.552195717</v>
      </c>
      <c r="H25" s="84" t="n">
        <f aca="false">'FONDO REG. 2001 - LIRE'!H25/1936.27</f>
        <v>992720.48327704</v>
      </c>
      <c r="I25" s="84" t="n">
        <f aca="false">'FONDO REG. 2001 - LIRE'!I25/1936.27</f>
        <v>228015.720948008</v>
      </c>
      <c r="J25" s="84" t="n">
        <f aca="false">SUM(C25:H25)-E25-I25</f>
        <v>4985743.369235</v>
      </c>
      <c r="K25" s="84" t="n">
        <f aca="false">'FONDO REG. 2001 - LIRE'!K25/1936.27</f>
        <v>5646.36848157984</v>
      </c>
    </row>
    <row r="26" customFormat="false" ht="15.8" hidden="false" customHeight="false" outlineLevel="0" collapsed="false">
      <c r="A26" s="82" t="str">
        <f aca="false">'FONDO REG. 2001 - LIRE'!A26</f>
        <v>TOSCANA</v>
      </c>
      <c r="B26" s="83" t="n">
        <f aca="false">'FONDO REG. 2001 - LIRE'!B26</f>
        <v>548</v>
      </c>
      <c r="C26" s="84" t="n">
        <f aca="false">'FONDO REG. 2001 - LIRE'!C26/1936.27</f>
        <v>1338110.90395451</v>
      </c>
      <c r="D26" s="84" t="n">
        <f aca="false">'FONDO REG. 2001 - LIRE'!D26/1936.27</f>
        <v>920873.996454094</v>
      </c>
      <c r="E26" s="83" t="n">
        <f aca="false">'FONDO REG. 2001 - LIRE'!E26</f>
        <v>6</v>
      </c>
      <c r="F26" s="84" t="n">
        <f aca="false">'FONDO REG. 2001 - LIRE'!F26/1936.27</f>
        <v>15493.7069726846</v>
      </c>
      <c r="G26" s="84" t="n">
        <f aca="false">'FONDO REG. 2001 - LIRE'!G26/1936.27</f>
        <v>76980.9995506825</v>
      </c>
      <c r="H26" s="84" t="n">
        <f aca="false">'FONDO REG. 2001 - LIRE'!H26/1936.27</f>
        <v>616093.799361062</v>
      </c>
      <c r="I26" s="84" t="n">
        <f aca="false">'FONDO REG. 2001 - LIRE'!I26/1936.27</f>
        <v>141509.190350519</v>
      </c>
      <c r="J26" s="84" t="n">
        <f aca="false">SUM(C26:H26)-E26-I26</f>
        <v>2826044.21594251</v>
      </c>
      <c r="K26" s="84" t="n">
        <f aca="false">'FONDO REG. 2001 - LIRE'!K26/1936.27</f>
        <v>5157.01499259583</v>
      </c>
    </row>
    <row r="27" customFormat="false" ht="15.8" hidden="false" customHeight="false" outlineLevel="0" collapsed="false">
      <c r="A27" s="82" t="str">
        <f aca="false">'FONDO REG. 2001 - LIRE'!A27</f>
        <v>UMBRIA</v>
      </c>
      <c r="B27" s="83" t="n">
        <f aca="false">'FONDO REG. 2001 - LIRE'!B27</f>
        <v>175</v>
      </c>
      <c r="C27" s="84" t="n">
        <f aca="false">'FONDO REG. 2001 - LIRE'!C27/1936.27</f>
        <v>427316.438306641</v>
      </c>
      <c r="D27" s="84" t="n">
        <f aca="false">'FONDO REG. 2001 - LIRE'!D27/1936.27</f>
        <v>294074.725145012</v>
      </c>
      <c r="E27" s="83" t="n">
        <f aca="false">'FONDO REG. 2001 - LIRE'!E27</f>
        <v>0</v>
      </c>
      <c r="F27" s="84" t="n">
        <f aca="false">'FONDO REG. 2001 - LIRE'!F27/1936.27</f>
        <v>0</v>
      </c>
      <c r="G27" s="84" t="n">
        <f aca="false">'FONDO REG. 2001 - LIRE'!G27/1936.27</f>
        <v>24583.3483966596</v>
      </c>
      <c r="H27" s="84" t="n">
        <f aca="false">'FONDO REG. 2001 - LIRE'!H27/1936.27</f>
        <v>196745.282642675</v>
      </c>
      <c r="I27" s="84" t="n">
        <f aca="false">'FONDO REG. 2001 - LIRE'!I27/1936.27</f>
        <v>45189.9786703301</v>
      </c>
      <c r="J27" s="84" t="n">
        <f aca="false">SUM(C27:H27)-E27-I27</f>
        <v>897529.815820657</v>
      </c>
      <c r="K27" s="84" t="n">
        <f aca="false">'FONDO REG. 2001 - LIRE'!K27/1936.27</f>
        <v>5128.74180468947</v>
      </c>
    </row>
    <row r="28" customFormat="false" ht="15.8" hidden="false" customHeight="false" outlineLevel="0" collapsed="false">
      <c r="A28" s="82" t="str">
        <f aca="false">'FONDO REG. 2001 - LIRE'!A28</f>
        <v>VENETO</v>
      </c>
      <c r="B28" s="83" t="n">
        <f aca="false">'FONDO REG. 2001 - LIRE'!B28</f>
        <v>720</v>
      </c>
      <c r="C28" s="84" t="n">
        <f aca="false">'FONDO REG. 2001 - LIRE'!C28/1936.27</f>
        <v>1758101.91760447</v>
      </c>
      <c r="D28" s="84" t="n">
        <f aca="false">'FONDO REG. 2001 - LIRE'!D28/1936.27</f>
        <v>1209907.44059662</v>
      </c>
      <c r="E28" s="83" t="n">
        <f aca="false">'FONDO REG. 2001 - LIRE'!E28</f>
        <v>0</v>
      </c>
      <c r="F28" s="84" t="n">
        <f aca="false">'FONDO REG. 2001 - LIRE'!F28/1936.27</f>
        <v>0</v>
      </c>
      <c r="G28" s="84" t="n">
        <f aca="false">'FONDO REG. 2001 - LIRE'!G28/1936.27</f>
        <v>101142.919117685</v>
      </c>
      <c r="H28" s="84" t="n">
        <f aca="false">'FONDO REG. 2001 - LIRE'!H28/1936.27</f>
        <v>809466.305729863</v>
      </c>
      <c r="I28" s="84" t="n">
        <f aca="false">'FONDO REG. 2001 - LIRE'!I28/1936.27</f>
        <v>185924.483672215</v>
      </c>
      <c r="J28" s="84" t="n">
        <f aca="false">SUM(C28:H28)-E28-I28</f>
        <v>3692694.09937642</v>
      </c>
      <c r="K28" s="84" t="n">
        <f aca="false">'FONDO REG. 2001 - LIRE'!K28/1936.27</f>
        <v>5128.74180468947</v>
      </c>
    </row>
    <row r="29" customFormat="false" ht="15.8" hidden="false" customHeight="false" outlineLevel="0" collapsed="false">
      <c r="A29" s="82"/>
      <c r="B29" s="85"/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5.8" hidden="false" customHeight="false" outlineLevel="0" collapsed="false">
      <c r="A30" s="82" t="str">
        <f aca="false">'FONDO REG. 2001 - LIRE'!A30</f>
        <v>TOTALE</v>
      </c>
      <c r="B30" s="83" t="n">
        <f aca="false">'FONDO REG. 2001 - LIRE'!B30</f>
        <v>9959</v>
      </c>
      <c r="C30" s="86" t="n">
        <f aca="false">SUM(C11:C28)</f>
        <v>24317968.0519762</v>
      </c>
      <c r="D30" s="87" t="n">
        <f aca="false">SUM(D11:D28)</f>
        <v>16735372.5012524</v>
      </c>
      <c r="E30" s="88" t="n">
        <f aca="false">SUM(E11:E28)</f>
        <v>475</v>
      </c>
      <c r="F30" s="87" t="n">
        <f aca="false">SUM(F11:F28)</f>
        <v>1226585.13533753</v>
      </c>
      <c r="G30" s="87" t="n">
        <f aca="false">SUM(G11:G28)</f>
        <v>1399003.23818476</v>
      </c>
      <c r="H30" s="87" t="n">
        <f aca="false">SUM(H11:H28)</f>
        <v>11196492.9705051</v>
      </c>
      <c r="I30" s="87" t="n">
        <f aca="false">SUM(I11:I28)</f>
        <v>2571697.1290161</v>
      </c>
      <c r="J30" s="87" t="n">
        <f aca="false">SUM(J11:J28)</f>
        <v>52303724.76824</v>
      </c>
      <c r="K30" s="85"/>
    </row>
    <row r="32" customFormat="false" ht="16.4" hidden="false" customHeight="false" outlineLevel="0" collapsed="false">
      <c r="A32" s="70" t="s">
        <v>70</v>
      </c>
    </row>
    <row r="33" customFormat="false" ht="16.4" hidden="false" customHeight="false" outlineLevel="0" collapsed="false">
      <c r="A33" s="71" t="s">
        <v>64</v>
      </c>
    </row>
  </sheetData>
  <mergeCells count="5">
    <mergeCell ref="A1:K1"/>
    <mergeCell ref="A2:K2"/>
    <mergeCell ref="A3:K3"/>
    <mergeCell ref="E6:F6"/>
    <mergeCell ref="C9:K9"/>
  </mergeCells>
  <printOptions headings="false" gridLines="false" gridLinesSet="true" horizontalCentered="true" verticalCentered="true"/>
  <pageMargins left="0.429861111111111" right="0.329861111111111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LA 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7" activeCellId="0" sqref="A17 A17"/>
    </sheetView>
  </sheetViews>
  <sheetFormatPr defaultColWidth="8.9921875" defaultRowHeight="15.8" zeroHeight="false" outlineLevelRow="0" outlineLevelCol="0"/>
  <cols>
    <col collapsed="false" customWidth="true" hidden="false" outlineLevel="0" max="1" min="1" style="36" width="19.86"/>
    <col collapsed="false" customWidth="true" hidden="false" outlineLevel="0" max="2" min="2" style="36" width="8.74"/>
    <col collapsed="false" customWidth="true" hidden="false" outlineLevel="0" max="4" min="3" style="36" width="15.12"/>
    <col collapsed="false" customWidth="true" hidden="false" outlineLevel="0" max="5" min="5" style="36" width="14.86"/>
    <col collapsed="false" customWidth="true" hidden="false" outlineLevel="0" max="6" min="6" style="36" width="7.99"/>
    <col collapsed="false" customWidth="true" hidden="false" outlineLevel="0" max="8" min="7" style="36" width="14.12"/>
    <col collapsed="false" customWidth="true" hidden="false" outlineLevel="0" max="11" min="9" style="36" width="15.12"/>
    <col collapsed="false" customWidth="true" hidden="false" outlineLevel="0" max="12" min="12" style="36" width="13.87"/>
    <col collapsed="false" customWidth="true" hidden="false" outlineLevel="0" max="13" min="13" style="36" width="17.87"/>
    <col collapsed="false" customWidth="true" hidden="false" outlineLevel="0" max="14" min="14" style="36" width="10.12"/>
    <col collapsed="false" customWidth="true" hidden="false" outlineLevel="0" max="15" min="15" style="36" width="14.74"/>
    <col collapsed="false" customWidth="false" hidden="false" outlineLevel="0" max="16" min="16" style="36" width="8.99"/>
    <col collapsed="false" customWidth="true" hidden="false" outlineLevel="0" max="17" min="17" style="36" width="12.87"/>
    <col collapsed="false" customWidth="false" hidden="false" outlineLevel="0" max="257" min="18" style="36" width="8.99"/>
  </cols>
  <sheetData>
    <row r="1" customFormat="false" ht="15.8" hidden="false" customHeight="fals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.8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8" hidden="false" customHeight="false" outlineLevel="0" collapsed="false">
      <c r="A3" s="37" t="s">
        <v>1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" hidden="false" customHeight="false" outlineLevel="0" collapsed="false">
      <c r="A4" s="3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5.8" hidden="false" customHeight="false" outlineLevel="0" collapsed="false">
      <c r="A5" s="3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15.8" hidden="false" customHeight="false" outlineLevel="0" collapsed="false">
      <c r="A6" s="41"/>
      <c r="B6" s="42" t="s">
        <v>25</v>
      </c>
      <c r="C6" s="42" t="s">
        <v>26</v>
      </c>
      <c r="D6" s="42" t="s">
        <v>27</v>
      </c>
      <c r="E6" s="42" t="s">
        <v>28</v>
      </c>
      <c r="F6" s="41" t="s">
        <v>29</v>
      </c>
      <c r="G6" s="41"/>
      <c r="H6" s="42" t="s">
        <v>30</v>
      </c>
      <c r="I6" s="41" t="s">
        <v>31</v>
      </c>
      <c r="J6" s="41" t="s">
        <v>32</v>
      </c>
      <c r="K6" s="42" t="s">
        <v>33</v>
      </c>
      <c r="L6" s="42" t="s">
        <v>71</v>
      </c>
      <c r="M6" s="41" t="s">
        <v>72</v>
      </c>
      <c r="N6" s="41" t="s">
        <v>73</v>
      </c>
      <c r="O6" s="43"/>
    </row>
    <row r="7" customFormat="false" ht="97" hidden="false" customHeight="false" outlineLevel="0" collapsed="false">
      <c r="A7" s="90"/>
      <c r="B7" s="45" t="s">
        <v>74</v>
      </c>
      <c r="C7" s="45" t="s">
        <v>35</v>
      </c>
      <c r="D7" s="45" t="s">
        <v>36</v>
      </c>
      <c r="E7" s="45" t="s">
        <v>75</v>
      </c>
      <c r="F7" s="45" t="s">
        <v>37</v>
      </c>
      <c r="G7" s="45" t="s">
        <v>38</v>
      </c>
      <c r="H7" s="45" t="s">
        <v>39</v>
      </c>
      <c r="I7" s="45" t="s">
        <v>76</v>
      </c>
      <c r="J7" s="45" t="s">
        <v>77</v>
      </c>
      <c r="K7" s="45" t="s">
        <v>78</v>
      </c>
      <c r="L7" s="45" t="s">
        <v>41</v>
      </c>
      <c r="M7" s="45" t="s">
        <v>79</v>
      </c>
      <c r="N7" s="45" t="s">
        <v>43</v>
      </c>
      <c r="O7" s="46"/>
    </row>
    <row r="8" customFormat="false" ht="15.8" hidden="false" customHeight="false" outlineLevel="0" collapsed="false">
      <c r="A8" s="47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2"/>
      <c r="O8" s="46"/>
    </row>
    <row r="9" customFormat="false" ht="17.9" hidden="false" customHeight="true" outlineLevel="0" collapsed="false">
      <c r="A9" s="50"/>
      <c r="B9" s="46"/>
      <c r="C9" s="93" t="s">
        <v>44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28.35" hidden="false" customHeight="false" outlineLevel="0" collapsed="false">
      <c r="A10" s="53"/>
      <c r="B10" s="56"/>
      <c r="C10" s="94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95"/>
      <c r="O10" s="46"/>
    </row>
    <row r="11" customFormat="false" ht="15.8" hidden="false" customHeight="false" outlineLevel="0" collapsed="false">
      <c r="A11" s="57" t="s">
        <v>45</v>
      </c>
      <c r="B11" s="58" t="n">
        <f aca="false">'FONDO REG. 2001 - EURO'!B11</f>
        <v>274</v>
      </c>
      <c r="C11" s="58" t="n">
        <f aca="false">C$30/B$30*B11</f>
        <v>709112000</v>
      </c>
      <c r="D11" s="58" t="n">
        <f aca="false">D$30/C$30*C11</f>
        <v>891530346.557084</v>
      </c>
      <c r="E11" s="58" t="n">
        <v>82745948</v>
      </c>
      <c r="F11" s="58" t="n">
        <v>3</v>
      </c>
      <c r="G11" s="58" t="n">
        <f aca="false">F11*5000000</f>
        <v>15000000</v>
      </c>
      <c r="H11" s="58" t="n">
        <f aca="false">H$30/B$30*B11</f>
        <v>74528000</v>
      </c>
      <c r="I11" s="58" t="n">
        <f aca="false">I$30/B$30*B11</f>
        <v>298230985.222211</v>
      </c>
      <c r="J11" s="58" t="n">
        <f aca="false">J$30/C$30*C11</f>
        <v>795348997.584898</v>
      </c>
      <c r="K11" s="58" t="n">
        <f aca="false">'FONDO REG. 2001 - LIRE'!I11</f>
        <v>137000000</v>
      </c>
      <c r="L11" s="58" t="n">
        <f aca="false">500000*B11</f>
        <v>137000000</v>
      </c>
      <c r="M11" s="58" t="n">
        <f aca="false">SUM(C11:K11)-F11-L11</f>
        <v>2866496277.36419</v>
      </c>
      <c r="N11" s="60" t="n">
        <f aca="false">M11/B11</f>
        <v>10461665.2458547</v>
      </c>
      <c r="O11" s="61"/>
    </row>
    <row r="12" customFormat="false" ht="15.8" hidden="false" customHeight="false" outlineLevel="0" collapsed="false">
      <c r="A12" s="57" t="s">
        <v>46</v>
      </c>
      <c r="B12" s="58" t="n">
        <f aca="false">'FONDO REG. 2001 - EURO'!B12</f>
        <v>180</v>
      </c>
      <c r="C12" s="58" t="n">
        <f aca="false">C$30/B$30*B12</f>
        <v>465840000</v>
      </c>
      <c r="D12" s="58" t="n">
        <f aca="false">D$30/C$30*C12</f>
        <v>585676870.001004</v>
      </c>
      <c r="E12" s="58" t="n">
        <v>87408477</v>
      </c>
      <c r="F12" s="58" t="n">
        <v>4</v>
      </c>
      <c r="G12" s="58" t="n">
        <f aca="false">F12*5000000</f>
        <v>20000000</v>
      </c>
      <c r="H12" s="58" t="n">
        <f aca="false">H$30/B$30*B12</f>
        <v>48960000</v>
      </c>
      <c r="I12" s="58" t="n">
        <f aca="false">I$30/B$30*B12</f>
        <v>195918165.474445</v>
      </c>
      <c r="J12" s="58" t="n">
        <f aca="false">J$30/C$30*C12</f>
        <v>522492042.209057</v>
      </c>
      <c r="K12" s="58" t="n">
        <f aca="false">'FONDO REG. 2001 - LIRE'!I12</f>
        <v>90000000</v>
      </c>
      <c r="L12" s="58" t="n">
        <f aca="false">500000*B12</f>
        <v>90000000</v>
      </c>
      <c r="M12" s="58" t="n">
        <f aca="false">SUM(C12:K12)-F12-L12</f>
        <v>1926295554.68451</v>
      </c>
      <c r="N12" s="60" t="n">
        <f aca="false">M12/B12</f>
        <v>10701641.9704695</v>
      </c>
      <c r="O12" s="61"/>
    </row>
    <row r="13" customFormat="false" ht="28.35" hidden="false" customHeight="false" outlineLevel="0" collapsed="false">
      <c r="A13" s="57" t="s">
        <v>47</v>
      </c>
      <c r="B13" s="58" t="n">
        <f aca="false">'FONDO REG. 2001 - EURO'!B13</f>
        <v>596</v>
      </c>
      <c r="C13" s="58" t="n">
        <f aca="false">C$30/B$30*B13</f>
        <v>1542448000</v>
      </c>
      <c r="D13" s="58" t="n">
        <f aca="false">D$30/C$30*C13</f>
        <v>1939241191.7811</v>
      </c>
      <c r="E13" s="58" t="n">
        <v>189282838.111111</v>
      </c>
      <c r="F13" s="58" t="n">
        <v>53</v>
      </c>
      <c r="G13" s="58" t="n">
        <f aca="false">F13*5000000</f>
        <v>265000000</v>
      </c>
      <c r="H13" s="58" t="n">
        <f aca="false">H$30/B$30*B13</f>
        <v>162112000</v>
      </c>
      <c r="I13" s="58" t="n">
        <f aca="false">I$30/B$30*B13</f>
        <v>648706814.570941</v>
      </c>
      <c r="J13" s="58" t="n">
        <f aca="false">J$30/C$30*C13</f>
        <v>1730029206.42554</v>
      </c>
      <c r="K13" s="58" t="n">
        <f aca="false">'FONDO REG. 2001 - LIRE'!I13</f>
        <v>298000000</v>
      </c>
      <c r="L13" s="58" t="n">
        <f aca="false">500000*B13</f>
        <v>298000000</v>
      </c>
      <c r="M13" s="58" t="n">
        <f aca="false">SUM(C13:K13)-F13-L13</f>
        <v>6476820050.8887</v>
      </c>
      <c r="N13" s="60" t="n">
        <f aca="false">M13/B13</f>
        <v>10867147.7363904</v>
      </c>
      <c r="O13" s="61"/>
    </row>
    <row r="14" customFormat="false" ht="15.8" hidden="false" customHeight="false" outlineLevel="0" collapsed="false">
      <c r="A14" s="57" t="s">
        <v>48</v>
      </c>
      <c r="B14" s="58" t="n">
        <f aca="false">'FONDO REG. 2001 - EURO'!B14</f>
        <v>1312</v>
      </c>
      <c r="C14" s="58" t="n">
        <f aca="false">C$30/B$30*B14</f>
        <v>3395456000</v>
      </c>
      <c r="D14" s="58" t="n">
        <f aca="false">D$30/C$30*C14</f>
        <v>4268933630.22954</v>
      </c>
      <c r="E14" s="58" t="n">
        <v>503409580.555556</v>
      </c>
      <c r="F14" s="58" t="n">
        <v>69</v>
      </c>
      <c r="G14" s="58" t="n">
        <f aca="false">F14*5000000</f>
        <v>345000000</v>
      </c>
      <c r="H14" s="58" t="n">
        <f aca="false">H$30/B$30*B14</f>
        <v>356864000</v>
      </c>
      <c r="I14" s="58" t="n">
        <f aca="false">I$30/B$30*B14</f>
        <v>1428025739.45818</v>
      </c>
      <c r="J14" s="58" t="n">
        <f aca="false">J$30/C$30*C14</f>
        <v>3808386440.99046</v>
      </c>
      <c r="K14" s="58" t="n">
        <f aca="false">'FONDO REG. 2001 - LIRE'!I14</f>
        <v>656000000</v>
      </c>
      <c r="L14" s="58" t="n">
        <f aca="false">500000*B14</f>
        <v>656000000</v>
      </c>
      <c r="M14" s="58" t="n">
        <f aca="false">SUM(C14:K14)-F14-L14</f>
        <v>14106075391.2337</v>
      </c>
      <c r="N14" s="60" t="n">
        <f aca="false">M14/B14</f>
        <v>10751581.8530745</v>
      </c>
      <c r="O14" s="61"/>
    </row>
    <row r="15" customFormat="false" ht="15.8" hidden="false" customHeight="false" outlineLevel="0" collapsed="false">
      <c r="A15" s="57" t="s">
        <v>49</v>
      </c>
      <c r="B15" s="58" t="n">
        <f aca="false">'FONDO REG. 2001 - EURO'!B15</f>
        <v>545</v>
      </c>
      <c r="C15" s="58" t="n">
        <f aca="false">C$30/B$30*B15</f>
        <v>1410460000</v>
      </c>
      <c r="D15" s="58" t="n">
        <f aca="false">D$30/C$30*C15</f>
        <v>1773299411.94748</v>
      </c>
      <c r="E15" s="58" t="n">
        <v>256396617.277778</v>
      </c>
      <c r="F15" s="58" t="n">
        <v>2</v>
      </c>
      <c r="G15" s="58" t="n">
        <f aca="false">F15*5000000</f>
        <v>10000000</v>
      </c>
      <c r="H15" s="58" t="n">
        <f aca="false">H$30/B$30*B15</f>
        <v>148240000</v>
      </c>
      <c r="I15" s="58" t="n">
        <f aca="false">I$30/B$30*B15</f>
        <v>593196667.686515</v>
      </c>
      <c r="J15" s="58" t="n">
        <f aca="false">J$30/C$30*C15</f>
        <v>1581989794.46631</v>
      </c>
      <c r="K15" s="58" t="n">
        <f aca="false">'FONDO REG. 2001 - LIRE'!I15</f>
        <v>272500000</v>
      </c>
      <c r="L15" s="58" t="n">
        <f aca="false">500000*B15</f>
        <v>272500000</v>
      </c>
      <c r="M15" s="58" t="n">
        <f aca="false">SUM(C15:K15)-F15-L15</f>
        <v>5773582491.37809</v>
      </c>
      <c r="N15" s="60" t="n">
        <f aca="false">M15/B15</f>
        <v>10593729.3419781</v>
      </c>
      <c r="O15" s="61"/>
    </row>
    <row r="16" customFormat="false" ht="28.35" hidden="false" customHeight="false" outlineLevel="0" collapsed="false">
      <c r="A16" s="57" t="s">
        <v>50</v>
      </c>
      <c r="B16" s="58" t="n">
        <f aca="false">'FONDO REG. 2001 - EURO'!B16</f>
        <v>186</v>
      </c>
      <c r="C16" s="58" t="n">
        <f aca="false">C$30/B$30*B16</f>
        <v>481368000</v>
      </c>
      <c r="D16" s="58" t="n">
        <f aca="false">D$30/C$30*C16</f>
        <v>605199432.334371</v>
      </c>
      <c r="E16" s="58" t="n">
        <v>82216210.1111111</v>
      </c>
      <c r="F16" s="58" t="n">
        <v>2</v>
      </c>
      <c r="G16" s="58" t="n">
        <f aca="false">F16*5000000</f>
        <v>10000000</v>
      </c>
      <c r="H16" s="58" t="n">
        <f aca="false">H$30/B$30*B16</f>
        <v>50592000</v>
      </c>
      <c r="I16" s="58" t="n">
        <f aca="false">I$30/B$30*B16</f>
        <v>202448770.99026</v>
      </c>
      <c r="J16" s="58" t="n">
        <f aca="false">J$30/C$30*C16</f>
        <v>539908443.616026</v>
      </c>
      <c r="K16" s="58" t="n">
        <f aca="false">'FONDO REG. 2001 - LIRE'!I16</f>
        <v>93000000</v>
      </c>
      <c r="L16" s="58" t="n">
        <f aca="false">500000*B16</f>
        <v>93000000</v>
      </c>
      <c r="M16" s="58" t="n">
        <f aca="false">SUM(C16:K16)-F16-L16</f>
        <v>1971732857.05177</v>
      </c>
      <c r="N16" s="60" t="n">
        <f aca="false">M16/B16</f>
        <v>10600714.2852246</v>
      </c>
      <c r="O16" s="61"/>
    </row>
    <row r="17" customFormat="false" ht="15.8" hidden="false" customHeight="false" outlineLevel="0" collapsed="false">
      <c r="A17" s="57" t="s">
        <v>80</v>
      </c>
      <c r="B17" s="58" t="n">
        <f aca="false">'FONDO REG. 2001 - EURO'!B17</f>
        <v>930</v>
      </c>
      <c r="C17" s="58" t="n">
        <f aca="false">C$30/B$30*B17</f>
        <v>2406840000</v>
      </c>
      <c r="D17" s="58" t="n">
        <f aca="false">D$30/C$30*C17</f>
        <v>3025997161.67185</v>
      </c>
      <c r="E17" s="58" t="n">
        <v>308824530.333333</v>
      </c>
      <c r="F17" s="58" t="n">
        <v>12</v>
      </c>
      <c r="G17" s="58" t="n">
        <f aca="false">F17*5000000</f>
        <v>60000000</v>
      </c>
      <c r="H17" s="58" t="n">
        <f aca="false">H$30/B$30*B17</f>
        <v>252960000</v>
      </c>
      <c r="I17" s="58" t="n">
        <f aca="false">I$30/B$30*B17</f>
        <v>1012243854.9513</v>
      </c>
      <c r="J17" s="58" t="n">
        <f aca="false">J$30/C$30*C17</f>
        <v>2699542218.08013</v>
      </c>
      <c r="K17" s="58" t="n">
        <f aca="false">'FONDO REG. 2001 - LIRE'!I17</f>
        <v>465000000</v>
      </c>
      <c r="L17" s="58" t="n">
        <f aca="false">500000*B17</f>
        <v>465000000</v>
      </c>
      <c r="M17" s="58" t="n">
        <f aca="false">SUM(C17:K17)-F17-L17</f>
        <v>9766407765.03662</v>
      </c>
      <c r="N17" s="60" t="n">
        <f aca="false">M17/B17</f>
        <v>10501513.7258458</v>
      </c>
      <c r="O17" s="61"/>
    </row>
    <row r="18" customFormat="false" ht="15.8" hidden="false" customHeight="false" outlineLevel="0" collapsed="false">
      <c r="A18" s="57" t="s">
        <v>52</v>
      </c>
      <c r="B18" s="58" t="n">
        <f aca="false">'FONDO REG. 2001 - EURO'!B18</f>
        <v>233</v>
      </c>
      <c r="C18" s="58" t="n">
        <f aca="false">C$30/B$30*B18</f>
        <v>603004000</v>
      </c>
      <c r="D18" s="58" t="n">
        <f aca="false">D$30/C$30*C18</f>
        <v>758126170.612411</v>
      </c>
      <c r="E18" s="58" t="n">
        <v>119368110.333333</v>
      </c>
      <c r="F18" s="58" t="n">
        <v>10</v>
      </c>
      <c r="G18" s="58" t="n">
        <f aca="false">F18*5000000</f>
        <v>50000000</v>
      </c>
      <c r="H18" s="58" t="n">
        <f aca="false">H$30/B$30*B18</f>
        <v>63376000</v>
      </c>
      <c r="I18" s="58" t="n">
        <f aca="false">I$30/B$30*B18</f>
        <v>253605180.864143</v>
      </c>
      <c r="J18" s="58" t="n">
        <f aca="false">J$30/C$30*C18</f>
        <v>676336921.303946</v>
      </c>
      <c r="K18" s="58" t="n">
        <f aca="false">'FONDO REG. 2001 - LIRE'!I18</f>
        <v>116500000</v>
      </c>
      <c r="L18" s="58" t="n">
        <f aca="false">500000*B18</f>
        <v>116500000</v>
      </c>
      <c r="M18" s="58" t="n">
        <f aca="false">SUM(C18:K18)-F18-L18</f>
        <v>2523816383.11383</v>
      </c>
      <c r="N18" s="60" t="n">
        <f aca="false">M18/B18</f>
        <v>10831829.9704456</v>
      </c>
      <c r="O18" s="61"/>
    </row>
    <row r="19" customFormat="false" ht="53.7" hidden="false" customHeight="false" outlineLevel="0" collapsed="false">
      <c r="A19" s="57" t="s">
        <v>53</v>
      </c>
      <c r="B19" s="58" t="n">
        <f aca="false">'FONDO REG. 2001 - EURO'!B19</f>
        <v>1237</v>
      </c>
      <c r="C19" s="58" t="n">
        <f aca="false">C$30/B$30*B19</f>
        <v>3201356000</v>
      </c>
      <c r="D19" s="58" t="n">
        <f aca="false">D$30/C$30*C19</f>
        <v>4024901601.06246</v>
      </c>
      <c r="E19" s="58" t="n">
        <v>393381705</v>
      </c>
      <c r="F19" s="58" t="n">
        <v>12</v>
      </c>
      <c r="G19" s="58" t="n">
        <f aca="false">F19*5000000</f>
        <v>60000000</v>
      </c>
      <c r="H19" s="58" t="n">
        <f aca="false">H$30/B$30*B19</f>
        <v>336464000</v>
      </c>
      <c r="I19" s="58" t="n">
        <f aca="false">I$30/B$30*B19</f>
        <v>1346393170.51049</v>
      </c>
      <c r="J19" s="58" t="n">
        <f aca="false">J$30/C$30*C19</f>
        <v>3590681423.40335</v>
      </c>
      <c r="K19" s="58" t="n">
        <f aca="false">'FONDO REG. 2001 - LIRE'!I19</f>
        <v>618500000</v>
      </c>
      <c r="L19" s="58" t="n">
        <f aca="false">500000*B19</f>
        <v>618500000</v>
      </c>
      <c r="M19" s="58" t="n">
        <f aca="false">SUM(C19:K19)-F19-L19</f>
        <v>12953177899.9763</v>
      </c>
      <c r="N19" s="60" t="n">
        <f aca="false">M19/B19</f>
        <v>10471445.3516381</v>
      </c>
      <c r="O19" s="61"/>
    </row>
    <row r="20" customFormat="false" ht="15.8" hidden="false" customHeight="false" outlineLevel="0" collapsed="false">
      <c r="A20" s="57" t="s">
        <v>54</v>
      </c>
      <c r="B20" s="58" t="n">
        <f aca="false">'FONDO REG. 2001 - EURO'!B20</f>
        <v>276</v>
      </c>
      <c r="C20" s="58" t="n">
        <f aca="false">C$30/B$30*B20</f>
        <v>714288000</v>
      </c>
      <c r="D20" s="58" t="n">
        <f aca="false">D$30/C$30*C20</f>
        <v>898037867.334873</v>
      </c>
      <c r="E20" s="58" t="n">
        <v>131505529.555556</v>
      </c>
      <c r="F20" s="62" t="n">
        <v>0</v>
      </c>
      <c r="G20" s="62" t="n">
        <f aca="false">F20*5000000</f>
        <v>0</v>
      </c>
      <c r="H20" s="58" t="n">
        <f aca="false">H$30/B$30*B20</f>
        <v>75072000</v>
      </c>
      <c r="I20" s="58" t="n">
        <f aca="false">I$30/B$30*B20</f>
        <v>300407853.727483</v>
      </c>
      <c r="J20" s="58" t="n">
        <f aca="false">J$30/C$30*C20</f>
        <v>801154464.720554</v>
      </c>
      <c r="K20" s="58" t="n">
        <f aca="false">'FONDO REG. 2001 - LIRE'!I20</f>
        <v>138000000</v>
      </c>
      <c r="L20" s="58" t="n">
        <f aca="false">500000*B20</f>
        <v>138000000</v>
      </c>
      <c r="M20" s="58" t="n">
        <f aca="false">SUM(C20:K20)-F20-L20</f>
        <v>2920465715.33847</v>
      </c>
      <c r="N20" s="60" t="n">
        <f aca="false">M20/B20</f>
        <v>10581397.5193423</v>
      </c>
      <c r="O20" s="61"/>
    </row>
    <row r="21" customFormat="false" ht="15.8" hidden="false" customHeight="false" outlineLevel="0" collapsed="false">
      <c r="A21" s="57" t="s">
        <v>55</v>
      </c>
      <c r="B21" s="58" t="n">
        <f aca="false">'FONDO REG. 2001 - EURO'!B21</f>
        <v>90</v>
      </c>
      <c r="C21" s="58" t="n">
        <f aca="false">C$30/B$30*B21</f>
        <v>232920000</v>
      </c>
      <c r="D21" s="58" t="n">
        <f aca="false">D$30/C$30*C21</f>
        <v>292838435.000502</v>
      </c>
      <c r="E21" s="58" t="n">
        <v>59732921.4444445</v>
      </c>
      <c r="F21" s="62" t="n">
        <v>0</v>
      </c>
      <c r="G21" s="62" t="n">
        <f aca="false">F21*5000000</f>
        <v>0</v>
      </c>
      <c r="H21" s="58" t="n">
        <f aca="false">H$30/B$30*B21</f>
        <v>24480000</v>
      </c>
      <c r="I21" s="58" t="n">
        <f aca="false">I$30/B$30*B21</f>
        <v>97959082.7372226</v>
      </c>
      <c r="J21" s="58" t="n">
        <f aca="false">J$30/C$30*C21</f>
        <v>261246021.104529</v>
      </c>
      <c r="K21" s="58" t="n">
        <f aca="false">'FONDO REG. 2001 - LIRE'!I21</f>
        <v>45000000</v>
      </c>
      <c r="L21" s="58" t="n">
        <f aca="false">500000*B21</f>
        <v>45000000</v>
      </c>
      <c r="M21" s="58" t="n">
        <f aca="false">SUM(C21:K21)-F21-L21</f>
        <v>969176460.286698</v>
      </c>
      <c r="N21" s="60" t="n">
        <f aca="false">M21/B21</f>
        <v>10768627.3365189</v>
      </c>
      <c r="O21" s="61"/>
    </row>
    <row r="22" customFormat="false" ht="53.7" hidden="false" customHeight="false" outlineLevel="0" collapsed="false">
      <c r="A22" s="57" t="s">
        <v>56</v>
      </c>
      <c r="B22" s="58" t="n">
        <f aca="false">'FONDO REG. 2001 - EURO'!B22</f>
        <v>642</v>
      </c>
      <c r="C22" s="58" t="n">
        <f aca="false">C$30/B$30*B22</f>
        <v>1661496000</v>
      </c>
      <c r="D22" s="58" t="n">
        <f aca="false">D$30/C$30*C22</f>
        <v>2088914169.67025</v>
      </c>
      <c r="E22" s="58" t="n">
        <v>217603085.555556</v>
      </c>
      <c r="F22" s="58" t="n">
        <v>6</v>
      </c>
      <c r="G22" s="58" t="n">
        <f aca="false">F22*5000000</f>
        <v>30000000</v>
      </c>
      <c r="H22" s="58" t="n">
        <f aca="false">H$30/B$30*B22</f>
        <v>174624000</v>
      </c>
      <c r="I22" s="58" t="n">
        <f aca="false">I$30/B$30*B22</f>
        <v>698774790.192188</v>
      </c>
      <c r="J22" s="58" t="n">
        <f aca="false">J$30/C$30*C22</f>
        <v>1863554950.54564</v>
      </c>
      <c r="K22" s="58" t="n">
        <f aca="false">'FONDO REG. 2001 - LIRE'!I22</f>
        <v>321000000</v>
      </c>
      <c r="L22" s="58" t="n">
        <f aca="false">500000*B22</f>
        <v>321000000</v>
      </c>
      <c r="M22" s="58" t="n">
        <f aca="false">SUM(C22:K22)-F22-L22</f>
        <v>6734966995.96363</v>
      </c>
      <c r="N22" s="60" t="n">
        <f aca="false">M22/B22</f>
        <v>10490602.7974511</v>
      </c>
      <c r="O22" s="61"/>
    </row>
    <row r="23" customFormat="false" ht="15.8" hidden="false" customHeight="false" outlineLevel="0" collapsed="false">
      <c r="A23" s="57" t="s">
        <v>57</v>
      </c>
      <c r="B23" s="58" t="n">
        <f aca="false">'FONDO REG. 2001 - EURO'!B23</f>
        <v>875</v>
      </c>
      <c r="C23" s="58" t="n">
        <f aca="false">C$30/B$30*B23</f>
        <v>2264500000</v>
      </c>
      <c r="D23" s="58" t="n">
        <f aca="false">D$30/C$30*C23</f>
        <v>2847040340.28266</v>
      </c>
      <c r="E23" s="58" t="n">
        <v>357166039.166667</v>
      </c>
      <c r="F23" s="58" t="n">
        <v>63</v>
      </c>
      <c r="G23" s="58" t="n">
        <f aca="false">F23*5000000</f>
        <v>315000000</v>
      </c>
      <c r="H23" s="58" t="n">
        <f aca="false">H$30/B$30*B23</f>
        <v>238000000</v>
      </c>
      <c r="I23" s="58" t="n">
        <f aca="false">I$30/B$30*B23</f>
        <v>952379971.056331</v>
      </c>
      <c r="J23" s="58" t="n">
        <f aca="false">J$30/C$30*C23</f>
        <v>2539891871.84958</v>
      </c>
      <c r="K23" s="58" t="n">
        <f aca="false">'FONDO REG. 2001 - LIRE'!I23</f>
        <v>437500000</v>
      </c>
      <c r="L23" s="58" t="n">
        <f aca="false">500000*B23</f>
        <v>437500000</v>
      </c>
      <c r="M23" s="58" t="n">
        <f aca="false">SUM(C23:K23)-F23-L23</f>
        <v>9513978222.35524</v>
      </c>
      <c r="N23" s="60" t="n">
        <f aca="false">M23/B23</f>
        <v>10873117.968406</v>
      </c>
      <c r="O23" s="61"/>
    </row>
    <row r="24" customFormat="false" ht="15.8" hidden="false" customHeight="false" outlineLevel="0" collapsed="false">
      <c r="A24" s="57" t="s">
        <v>58</v>
      </c>
      <c r="B24" s="58" t="n">
        <f aca="false">'FONDO REG. 2001 - EURO'!B24</f>
        <v>257</v>
      </c>
      <c r="C24" s="58" t="n">
        <f aca="false">C$30/B$30*B24</f>
        <v>665116000</v>
      </c>
      <c r="D24" s="58" t="n">
        <f aca="false">D$30/C$30*C24</f>
        <v>836216419.945878</v>
      </c>
      <c r="E24" s="58" t="n">
        <v>190389515.888889</v>
      </c>
      <c r="F24" s="58" t="n">
        <v>56</v>
      </c>
      <c r="G24" s="58" t="n">
        <f aca="false">F24*5000000</f>
        <v>280000000</v>
      </c>
      <c r="H24" s="58" t="n">
        <f aca="false">H$30/B$30*B24</f>
        <v>69904000</v>
      </c>
      <c r="I24" s="58" t="n">
        <f aca="false">I$30/B$30*B24</f>
        <v>279727602.927402</v>
      </c>
      <c r="J24" s="58" t="n">
        <f aca="false">J$30/C$30*C24</f>
        <v>746002526.93182</v>
      </c>
      <c r="K24" s="58" t="n">
        <f aca="false">'FONDO REG. 2001 - LIRE'!I24</f>
        <v>128500000</v>
      </c>
      <c r="L24" s="58" t="n">
        <f aca="false">500000*B24</f>
        <v>128500000</v>
      </c>
      <c r="M24" s="58" t="n">
        <f aca="false">SUM(C24:K24)-F24-L24</f>
        <v>3067356065.69399</v>
      </c>
      <c r="N24" s="60" t="n">
        <f aca="false">M24/B24</f>
        <v>11935237.6097042</v>
      </c>
      <c r="O24" s="61"/>
    </row>
    <row r="25" customFormat="false" ht="15.8" hidden="false" customHeight="false" outlineLevel="0" collapsed="false">
      <c r="A25" s="57" t="s">
        <v>59</v>
      </c>
      <c r="B25" s="58" t="n">
        <f aca="false">'FONDO REG. 2001 - EURO'!B25</f>
        <v>883</v>
      </c>
      <c r="C25" s="58" t="n">
        <f aca="false">C$30/B$30*B25</f>
        <v>2285204000</v>
      </c>
      <c r="D25" s="58" t="n">
        <f aca="false">D$30/C$30*C25</f>
        <v>2873070423.39381</v>
      </c>
      <c r="E25" s="58" t="n">
        <v>371493805.666667</v>
      </c>
      <c r="F25" s="58" t="n">
        <v>177</v>
      </c>
      <c r="G25" s="58" t="n">
        <f aca="false">F25*5000000</f>
        <v>885000000</v>
      </c>
      <c r="H25" s="58" t="n">
        <f aca="false">H$30/B$30*B25</f>
        <v>240176000</v>
      </c>
      <c r="I25" s="58" t="n">
        <f aca="false">I$30/B$30*B25</f>
        <v>961087445.077417</v>
      </c>
      <c r="J25" s="58" t="n">
        <f aca="false">J$30/C$30*C25</f>
        <v>2563113740.39221</v>
      </c>
      <c r="K25" s="58" t="n">
        <f aca="false">'FONDO REG. 2001 - LIRE'!I25</f>
        <v>441500000</v>
      </c>
      <c r="L25" s="58" t="n">
        <f aca="false">500000*B25</f>
        <v>441500000</v>
      </c>
      <c r="M25" s="58" t="n">
        <f aca="false">SUM(C25:K25)-F25-L25</f>
        <v>10179145414.5301</v>
      </c>
      <c r="N25" s="60" t="n">
        <f aca="false">M25/B25</f>
        <v>11527911.0017329</v>
      </c>
      <c r="O25" s="61"/>
    </row>
    <row r="26" customFormat="false" ht="15.8" hidden="false" customHeight="false" outlineLevel="0" collapsed="false">
      <c r="A26" s="57" t="s">
        <v>60</v>
      </c>
      <c r="B26" s="58" t="n">
        <f aca="false">'FONDO REG. 2001 - EURO'!B26</f>
        <v>548</v>
      </c>
      <c r="C26" s="58" t="n">
        <f aca="false">C$30/B$30*B26</f>
        <v>1418224000</v>
      </c>
      <c r="D26" s="58" t="n">
        <f aca="false">D$30/C$30*C26</f>
        <v>1783060693.11417</v>
      </c>
      <c r="E26" s="58" t="n">
        <v>268189945.222222</v>
      </c>
      <c r="F26" s="58" t="n">
        <v>6</v>
      </c>
      <c r="G26" s="58" t="n">
        <f aca="false">F26*5000000</f>
        <v>30000000</v>
      </c>
      <c r="H26" s="58" t="n">
        <f aca="false">H$30/B$30*B26</f>
        <v>149056000</v>
      </c>
      <c r="I26" s="58" t="n">
        <f aca="false">I$30/B$30*B26</f>
        <v>596461970.444422</v>
      </c>
      <c r="J26" s="58" t="n">
        <f aca="false">J$30/C$30*C26</f>
        <v>1590697995.1698</v>
      </c>
      <c r="K26" s="58" t="n">
        <f aca="false">'FONDO REG. 2001 - LIRE'!I26</f>
        <v>274000000</v>
      </c>
      <c r="L26" s="58" t="n">
        <f aca="false">500000*B26</f>
        <v>274000000</v>
      </c>
      <c r="M26" s="58" t="n">
        <f aca="false">SUM(C26:K26)-F26-L26</f>
        <v>5835690603.95061</v>
      </c>
      <c r="N26" s="60" t="n">
        <f aca="false">M26/B26</f>
        <v>10649070.4451653</v>
      </c>
      <c r="O26" s="61"/>
    </row>
    <row r="27" customFormat="false" ht="15.8" hidden="false" customHeight="false" outlineLevel="0" collapsed="false">
      <c r="A27" s="57" t="s">
        <v>61</v>
      </c>
      <c r="B27" s="58" t="n">
        <f aca="false">'FONDO REG. 2001 - EURO'!B27</f>
        <v>175</v>
      </c>
      <c r="C27" s="58" t="n">
        <f aca="false">C$30/B$30*B27</f>
        <v>452900000</v>
      </c>
      <c r="D27" s="58" t="n">
        <f aca="false">D$30/C$30*C27</f>
        <v>569408068.056532</v>
      </c>
      <c r="E27" s="58" t="n">
        <v>91483802.2222222</v>
      </c>
      <c r="F27" s="62" t="n">
        <v>0</v>
      </c>
      <c r="G27" s="62" t="n">
        <f aca="false">F27*5000000</f>
        <v>0</v>
      </c>
      <c r="H27" s="58" t="n">
        <f aca="false">H$30/B$30*B27</f>
        <v>47600000</v>
      </c>
      <c r="I27" s="58" t="n">
        <f aca="false">I$30/B$30*B27</f>
        <v>190475994.211266</v>
      </c>
      <c r="J27" s="58" t="n">
        <f aca="false">J$30/C$30*C27</f>
        <v>507978374.369917</v>
      </c>
      <c r="K27" s="58" t="n">
        <f aca="false">'FONDO REG. 2001 - LIRE'!I27</f>
        <v>87500000</v>
      </c>
      <c r="L27" s="58" t="n">
        <f aca="false">500000*B27</f>
        <v>87500000</v>
      </c>
      <c r="M27" s="58" t="n">
        <f aca="false">SUM(C27:K27)-F27-L27</f>
        <v>1859846238.85994</v>
      </c>
      <c r="N27" s="60" t="n">
        <f aca="false">M27/B27</f>
        <v>10627692.7934854</v>
      </c>
      <c r="O27" s="61"/>
    </row>
    <row r="28" customFormat="false" ht="15.8" hidden="false" customHeight="false" outlineLevel="0" collapsed="false">
      <c r="A28" s="57" t="s">
        <v>62</v>
      </c>
      <c r="B28" s="58" t="n">
        <f aca="false">'FONDO REG. 2001 - EURO'!B28</f>
        <v>720</v>
      </c>
      <c r="C28" s="58" t="n">
        <f aca="false">C$30/B$30*B28</f>
        <v>1863360000</v>
      </c>
      <c r="D28" s="58" t="n">
        <f aca="false">D$30/C$30*C28</f>
        <v>2342707480.00402</v>
      </c>
      <c r="E28" s="58" t="n">
        <v>270655650.944445</v>
      </c>
      <c r="F28" s="62" t="n">
        <v>0</v>
      </c>
      <c r="G28" s="62" t="n">
        <f aca="false">F28*5000000</f>
        <v>0</v>
      </c>
      <c r="H28" s="58" t="n">
        <f aca="false">H$30/B$30*B28</f>
        <v>195840000</v>
      </c>
      <c r="I28" s="58" t="n">
        <f aca="false">I$30/B$30*B28</f>
        <v>783672661.897781</v>
      </c>
      <c r="J28" s="58" t="n">
        <f aca="false">J$30/C$30*C28</f>
        <v>2089968168.83623</v>
      </c>
      <c r="K28" s="58" t="n">
        <f aca="false">'FONDO REG. 2001 - LIRE'!I28</f>
        <v>360000000</v>
      </c>
      <c r="L28" s="58" t="n">
        <f aca="false">500000*B28</f>
        <v>360000000</v>
      </c>
      <c r="M28" s="58" t="n">
        <f aca="false">SUM(C28:K28)-F28-L28</f>
        <v>7546203961.68247</v>
      </c>
      <c r="N28" s="60" t="n">
        <f aca="false">M28/B28</f>
        <v>10480838.8356701</v>
      </c>
      <c r="O28" s="61"/>
    </row>
    <row r="29" customFormat="false" ht="15.8" hidden="false" customHeight="false" outlineLevel="0" collapsed="false">
      <c r="A29" s="63"/>
      <c r="B29" s="64"/>
      <c r="C29" s="65"/>
      <c r="D29" s="65"/>
      <c r="E29" s="96"/>
      <c r="F29" s="66"/>
      <c r="G29" s="66"/>
      <c r="H29" s="66"/>
      <c r="I29" s="66"/>
      <c r="J29" s="66"/>
      <c r="K29" s="66"/>
      <c r="L29" s="65"/>
      <c r="M29" s="59"/>
      <c r="N29" s="60"/>
      <c r="O29" s="61"/>
    </row>
    <row r="30" customFormat="false" ht="15.8" hidden="false" customHeight="false" outlineLevel="0" collapsed="false">
      <c r="A30" s="90" t="s">
        <v>10</v>
      </c>
      <c r="B30" s="58" t="n">
        <f aca="false">SUM(B11:B29)</f>
        <v>9959</v>
      </c>
      <c r="C30" s="58" t="n">
        <f aca="false">'TABELLA A 2002'!E7</f>
        <v>25773892000</v>
      </c>
      <c r="D30" s="58" t="n">
        <f aca="false">'TABELLA A 2002'!E10</f>
        <v>32404199713</v>
      </c>
      <c r="E30" s="58" t="n">
        <f aca="false">SUM(E11:E28)</f>
        <v>3981254312.38889</v>
      </c>
      <c r="F30" s="58" t="n">
        <v>475</v>
      </c>
      <c r="G30" s="58" t="n">
        <f aca="false">SUM(G11:G28)</f>
        <v>2375000000</v>
      </c>
      <c r="H30" s="58" t="n">
        <f aca="false">'TABELLA A 2002'!E16</f>
        <v>2708848000</v>
      </c>
      <c r="I30" s="58" t="n">
        <f aca="false">'TABELLA A 2002'!E19</f>
        <v>10839716722</v>
      </c>
      <c r="J30" s="58" t="n">
        <f aca="false">'TABELLA A 2002'!E22</f>
        <v>28908323602</v>
      </c>
      <c r="K30" s="58" t="n">
        <f aca="false">SUM(K11:K28)</f>
        <v>4979500000</v>
      </c>
      <c r="L30" s="58" t="n">
        <f aca="false">SUM(L11:L28)</f>
        <v>4979500000</v>
      </c>
      <c r="M30" s="58" t="n">
        <f aca="false">SUM(M11:M28)</f>
        <v>106991234349.389</v>
      </c>
      <c r="N30" s="60"/>
      <c r="O30" s="66"/>
    </row>
    <row r="31" customFormat="false" ht="15.8" hidden="false" customHeight="false" outlineLevel="0" collapsed="false">
      <c r="E31" s="97"/>
      <c r="H31" s="97"/>
      <c r="I31" s="97"/>
    </row>
    <row r="32" customFormat="false" ht="16.4" hidden="false" customHeight="false" outlineLevel="0" collapsed="false">
      <c r="A32" s="70" t="s">
        <v>70</v>
      </c>
    </row>
    <row r="33" customFormat="false" ht="16.4" hidden="false" customHeight="false" outlineLevel="0" collapsed="false">
      <c r="A33" s="98" t="s">
        <v>81</v>
      </c>
    </row>
    <row r="34" customFormat="false" ht="15.8" hidden="false" customHeight="false" outlineLevel="0" collapsed="false">
      <c r="A34" s="99" t="s">
        <v>82</v>
      </c>
    </row>
    <row r="35" customFormat="false" ht="16.4" hidden="false" customHeight="false" outlineLevel="0" collapsed="false">
      <c r="A35" s="71" t="s">
        <v>64</v>
      </c>
    </row>
  </sheetData>
  <mergeCells count="5">
    <mergeCell ref="A1:N1"/>
    <mergeCell ref="A2:N2"/>
    <mergeCell ref="A3:N3"/>
    <mergeCell ref="F6:G6"/>
    <mergeCell ref="C9:O9"/>
  </mergeCells>
  <printOptions headings="false" gridLines="false" gridLinesSet="true" horizontalCentered="true" verticalCentered="true"/>
  <pageMargins left="0.440277777777778" right="0.50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LA 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 A17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8.74"/>
    <col collapsed="false" customWidth="true" hidden="false" outlineLevel="0" max="3" min="3" style="0" width="13.99"/>
    <col collapsed="false" customWidth="true" hidden="false" outlineLevel="0" max="4" min="4" style="0" width="13.61"/>
    <col collapsed="false" customWidth="true" hidden="false" outlineLevel="0" max="5" min="5" style="0" width="14.86"/>
    <col collapsed="false" customWidth="true" hidden="false" outlineLevel="0" max="6" min="6" style="0" width="7.74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false" outlineLevel="0" max="11" min="9" style="0" width="13.74"/>
    <col collapsed="false" customWidth="true" hidden="false" outlineLevel="0" max="12" min="12" style="0" width="13.12"/>
    <col collapsed="false" customWidth="true" hidden="false" outlineLevel="0" max="13" min="13" style="0" width="19.37"/>
    <col collapsed="false" customWidth="true" hidden="false" outlineLevel="0" max="14" min="14" style="0" width="20.74"/>
    <col collapsed="false" customWidth="true" hidden="false" outlineLevel="0" max="15" min="15" style="0" width="14.74"/>
    <col collapsed="false" customWidth="true" hidden="false" outlineLevel="0" max="17" min="17" style="0" width="12.87"/>
  </cols>
  <sheetData>
    <row r="1" customFormat="false" ht="15.8" hidden="false" customHeight="fals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.8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8" hidden="false" customHeight="false" outlineLevel="0" collapsed="false">
      <c r="A3" s="37" t="s">
        <v>1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" hidden="false" customHeight="false" outlineLevel="0" collapsed="false">
      <c r="A4" s="39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5.8" hidden="false" customHeight="false" outlineLevel="0" collapsed="false">
      <c r="A5" s="39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.8" hidden="false" customHeight="false" outlineLevel="0" collapsed="false">
      <c r="A6" s="41"/>
      <c r="B6" s="42" t="s">
        <v>25</v>
      </c>
      <c r="C6" s="42" t="s">
        <v>26</v>
      </c>
      <c r="D6" s="42" t="s">
        <v>27</v>
      </c>
      <c r="E6" s="42" t="s">
        <v>28</v>
      </c>
      <c r="F6" s="42" t="s">
        <v>29</v>
      </c>
      <c r="G6" s="42"/>
      <c r="H6" s="42" t="s">
        <v>30</v>
      </c>
      <c r="I6" s="42" t="s">
        <v>31</v>
      </c>
      <c r="J6" s="42" t="s">
        <v>32</v>
      </c>
      <c r="K6" s="42" t="s">
        <v>33</v>
      </c>
      <c r="L6" s="42" t="s">
        <v>71</v>
      </c>
      <c r="M6" s="42" t="s">
        <v>72</v>
      </c>
      <c r="N6" s="42" t="s">
        <v>73</v>
      </c>
      <c r="O6" s="100"/>
    </row>
    <row r="7" customFormat="false" ht="97" hidden="false" customHeight="false" outlineLevel="0" collapsed="false">
      <c r="A7" s="90"/>
      <c r="B7" s="45" t="s">
        <v>74</v>
      </c>
      <c r="C7" s="45" t="s">
        <v>35</v>
      </c>
      <c r="D7" s="45" t="s">
        <v>36</v>
      </c>
      <c r="E7" s="45" t="s">
        <v>83</v>
      </c>
      <c r="F7" s="45" t="s">
        <v>37</v>
      </c>
      <c r="G7" s="45" t="s">
        <v>84</v>
      </c>
      <c r="H7" s="45" t="s">
        <v>85</v>
      </c>
      <c r="I7" s="45" t="s">
        <v>68</v>
      </c>
      <c r="J7" s="45" t="s">
        <v>77</v>
      </c>
      <c r="K7" s="45" t="str">
        <f aca="false">'FONDO REG. LIRE 2002'!K7</f>
        <v>assicurazione dei dirigenti scolastici in servizio non utilizzata nel 2001</v>
      </c>
      <c r="L7" s="45" t="s">
        <v>41</v>
      </c>
      <c r="M7" s="45" t="s">
        <v>79</v>
      </c>
      <c r="N7" s="45" t="s">
        <v>43</v>
      </c>
      <c r="O7" s="101"/>
    </row>
    <row r="8" customFormat="false" ht="15.8" hidden="false" customHeight="false" outlineLevel="0" collapsed="false">
      <c r="A8" s="50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9"/>
      <c r="O8" s="101"/>
    </row>
    <row r="9" customFormat="false" ht="13.6" hidden="false" customHeight="true" outlineLevel="0" collapsed="false">
      <c r="A9" s="50"/>
      <c r="B9" s="93" t="s">
        <v>69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28.35" hidden="false" customHeight="false" outlineLevel="0" collapsed="false">
      <c r="A10" s="50"/>
      <c r="B10" s="46"/>
      <c r="C10" s="3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9"/>
      <c r="O10" s="101"/>
    </row>
    <row r="11" customFormat="false" ht="15.8" hidden="false" customHeight="false" outlineLevel="0" collapsed="false">
      <c r="A11" s="57" t="s">
        <v>45</v>
      </c>
      <c r="B11" s="58" t="n">
        <f aca="false">'FONDO REG. LIRE 2002'!B11</f>
        <v>274</v>
      </c>
      <c r="C11" s="102" t="n">
        <f aca="false">C$30/B$30*B11</f>
        <v>366225.784627144</v>
      </c>
      <c r="D11" s="102" t="n">
        <f aca="false">D$30/C$30*C11</f>
        <v>460436.998227047</v>
      </c>
      <c r="E11" s="102" t="n">
        <f aca="false">'FONDO REG. LIRE 2002'!E11/1936.27</f>
        <v>42734.7157162999</v>
      </c>
      <c r="F11" s="58" t="n">
        <v>3</v>
      </c>
      <c r="G11" s="102" t="n">
        <f aca="false">G$30/F$30*F11</f>
        <v>7746.8534863423</v>
      </c>
      <c r="H11" s="102" t="n">
        <f aca="false">H$30/B$30*B11</f>
        <v>38490.4997753412</v>
      </c>
      <c r="I11" s="102" t="n">
        <f aca="false">I$30/B$30*B11</f>
        <v>154023.449840266</v>
      </c>
      <c r="J11" s="102" t="n">
        <f aca="false">J$30/C$30*C11</f>
        <v>410763.476986628</v>
      </c>
      <c r="K11" s="102" t="n">
        <f aca="false">'FONDO REG. LIRE 2002'!K11/1936.27</f>
        <v>70754.5951752596</v>
      </c>
      <c r="L11" s="102" t="n">
        <f aca="false">'FONDO REG. LIRE 2002'!L11/1936.27</f>
        <v>70754.5951752596</v>
      </c>
      <c r="M11" s="102" t="n">
        <f aca="false">SUM(C11:K11)-F11-L11</f>
        <v>1480421.77865907</v>
      </c>
      <c r="N11" s="103" t="n">
        <f aca="false">M11/B11</f>
        <v>5402.99919218638</v>
      </c>
      <c r="O11" s="104"/>
      <c r="Q11" s="105"/>
    </row>
    <row r="12" customFormat="false" ht="15.8" hidden="false" customHeight="false" outlineLevel="0" collapsed="false">
      <c r="A12" s="57" t="s">
        <v>46</v>
      </c>
      <c r="B12" s="58" t="n">
        <f aca="false">'FONDO REG. LIRE 2002'!B12</f>
        <v>180</v>
      </c>
      <c r="C12" s="102" t="n">
        <f aca="false">C$30/B$30*B12</f>
        <v>240586.281871846</v>
      </c>
      <c r="D12" s="102" t="n">
        <f aca="false">D$30/C$30*C12</f>
        <v>302476.860149155</v>
      </c>
      <c r="E12" s="102" t="n">
        <f aca="false">'FONDO REG. LIRE 2002'!E12/1936.27</f>
        <v>45142.7109855547</v>
      </c>
      <c r="F12" s="58" t="n">
        <v>4</v>
      </c>
      <c r="G12" s="102" t="n">
        <f aca="false">G$30/F$30*F12</f>
        <v>10329.1379817897</v>
      </c>
      <c r="H12" s="102" t="n">
        <f aca="false">H$30/B$30*B12</f>
        <v>25285.7297794213</v>
      </c>
      <c r="I12" s="102" t="n">
        <f aca="false">I$30/B$30*B12</f>
        <v>101183.288216233</v>
      </c>
      <c r="J12" s="102" t="n">
        <f aca="false">J$30/C$30*C12</f>
        <v>269844.619918223</v>
      </c>
      <c r="K12" s="102" t="n">
        <f aca="false">'FONDO REG. LIRE 2002'!K12/1936.27</f>
        <v>46481.1209180538</v>
      </c>
      <c r="L12" s="102" t="n">
        <f aca="false">'FONDO REG. LIRE 2002'!L12/1936.27</f>
        <v>46481.1209180538</v>
      </c>
      <c r="M12" s="102" t="n">
        <f aca="false">SUM(C12:K12)-F12-L12</f>
        <v>994848.628902223</v>
      </c>
      <c r="N12" s="103" t="n">
        <f aca="false">M12/B12</f>
        <v>5526.93682723457</v>
      </c>
      <c r="O12" s="104"/>
    </row>
    <row r="13" customFormat="false" ht="28.35" hidden="false" customHeight="false" outlineLevel="0" collapsed="false">
      <c r="A13" s="57" t="s">
        <v>47</v>
      </c>
      <c r="B13" s="58" t="n">
        <f aca="false">'FONDO REG. LIRE 2002'!B13</f>
        <v>596</v>
      </c>
      <c r="C13" s="102" t="n">
        <f aca="false">C$30/B$30*B13</f>
        <v>796607.91108678</v>
      </c>
      <c r="D13" s="102" t="n">
        <f aca="false">D$30/C$30*C13</f>
        <v>1001534.49249387</v>
      </c>
      <c r="E13" s="102" t="n">
        <f aca="false">'FONDO REG. LIRE 2002'!E13/1936.27</f>
        <v>97756.4276217217</v>
      </c>
      <c r="F13" s="58" t="n">
        <v>53</v>
      </c>
      <c r="G13" s="102" t="n">
        <f aca="false">G$30/F$30*F13</f>
        <v>136861.078258714</v>
      </c>
      <c r="H13" s="102" t="n">
        <f aca="false">H$30/B$30*B13</f>
        <v>83723.8608251948</v>
      </c>
      <c r="I13" s="102" t="n">
        <f aca="false">I$30/B$30*B13</f>
        <v>335029.109871527</v>
      </c>
      <c r="J13" s="102" t="n">
        <f aca="false">J$30/C$30*C13</f>
        <v>893485.519284782</v>
      </c>
      <c r="K13" s="102" t="n">
        <f aca="false">'FONDO REG. LIRE 2002'!K13/1936.27</f>
        <v>153904.155928667</v>
      </c>
      <c r="L13" s="102" t="n">
        <f aca="false">'FONDO REG. LIRE 2002'!L13/1936.27</f>
        <v>153904.155928667</v>
      </c>
      <c r="M13" s="102" t="n">
        <f aca="false">SUM(C13:K13)-F13-L13</f>
        <v>3344998.39944259</v>
      </c>
      <c r="N13" s="103" t="n">
        <f aca="false">M13/B13</f>
        <v>5612.41342188354</v>
      </c>
      <c r="O13" s="104"/>
    </row>
    <row r="14" customFormat="false" ht="15.8" hidden="false" customHeight="false" outlineLevel="0" collapsed="false">
      <c r="A14" s="57" t="s">
        <v>48</v>
      </c>
      <c r="B14" s="58" t="n">
        <f aca="false">'FONDO REG. LIRE 2002'!B14</f>
        <v>1312</v>
      </c>
      <c r="C14" s="102" t="n">
        <f aca="false">C$30/B$30*B14</f>
        <v>1753606.67675479</v>
      </c>
      <c r="D14" s="102" t="n">
        <f aca="false">D$30/C$30*C14</f>
        <v>2204720.22508717</v>
      </c>
      <c r="E14" s="102" t="n">
        <f aca="false">'FONDO REG. LIRE 2002'!E14/1936.27</f>
        <v>259989.350945661</v>
      </c>
      <c r="F14" s="58" t="n">
        <v>69</v>
      </c>
      <c r="G14" s="102" t="n">
        <f aca="false">G$30/F$30*F14</f>
        <v>178177.630185873</v>
      </c>
      <c r="H14" s="102" t="n">
        <f aca="false">H$30/B$30*B14</f>
        <v>184304.874836671</v>
      </c>
      <c r="I14" s="102" t="n">
        <f aca="false">I$30/B$30*B14</f>
        <v>737513.745220542</v>
      </c>
      <c r="J14" s="102" t="n">
        <f aca="false">J$30/C$30*C14</f>
        <v>1966867.45184838</v>
      </c>
      <c r="K14" s="102" t="n">
        <f aca="false">'FONDO REG. LIRE 2002'!K14/1936.27</f>
        <v>338795.725802703</v>
      </c>
      <c r="L14" s="102" t="n">
        <f aca="false">'FONDO REG. LIRE 2002'!L14/1936.27</f>
        <v>338795.725802703</v>
      </c>
      <c r="M14" s="102" t="n">
        <f aca="false">SUM(C14:K14)-F14-L14</f>
        <v>7285179.95487909</v>
      </c>
      <c r="N14" s="103" t="n">
        <f aca="false">M14/B14</f>
        <v>5552.72862414565</v>
      </c>
      <c r="O14" s="104"/>
    </row>
    <row r="15" customFormat="false" ht="15.8" hidden="false" customHeight="false" outlineLevel="0" collapsed="false">
      <c r="A15" s="57" t="s">
        <v>49</v>
      </c>
      <c r="B15" s="58" t="n">
        <f aca="false">'FONDO REG. LIRE 2002'!B15</f>
        <v>545</v>
      </c>
      <c r="C15" s="102" t="n">
        <f aca="false">C$30/B$30*B15</f>
        <v>728441.797889757</v>
      </c>
      <c r="D15" s="102" t="n">
        <f aca="false">D$30/C$30*C15</f>
        <v>915832.715451608</v>
      </c>
      <c r="E15" s="102" t="n">
        <f aca="false">'FONDO REG. LIRE 2002'!E15/1936.27</f>
        <v>132417.801896315</v>
      </c>
      <c r="F15" s="58" t="n">
        <v>2</v>
      </c>
      <c r="G15" s="102" t="n">
        <f aca="false">G$30/F$30*F15</f>
        <v>5164.56899089487</v>
      </c>
      <c r="H15" s="102" t="n">
        <f aca="false">H$30/B$30*B15</f>
        <v>76559.5707210255</v>
      </c>
      <c r="I15" s="102" t="n">
        <f aca="false">I$30/B$30*B15</f>
        <v>306360.511543594</v>
      </c>
      <c r="J15" s="102" t="n">
        <f aca="false">J$30/C$30*C15</f>
        <v>817029.543641286</v>
      </c>
      <c r="K15" s="102" t="n">
        <f aca="false">'FONDO REG. LIRE 2002'!K15/1936.27</f>
        <v>140734.505001885</v>
      </c>
      <c r="L15" s="102" t="n">
        <f aca="false">'FONDO REG. LIRE 2002'!L15/1936.27</f>
        <v>140734.505001885</v>
      </c>
      <c r="M15" s="102" t="n">
        <f aca="false">SUM(C15:K15)-F15-L15</f>
        <v>2981806.51013448</v>
      </c>
      <c r="N15" s="103" t="n">
        <f aca="false">M15/B15</f>
        <v>5471.20460575134</v>
      </c>
      <c r="O15" s="104"/>
    </row>
    <row r="16" customFormat="false" ht="28.35" hidden="false" customHeight="false" outlineLevel="0" collapsed="false">
      <c r="A16" s="57" t="s">
        <v>50</v>
      </c>
      <c r="B16" s="58" t="n">
        <f aca="false">'FONDO REG. LIRE 2002'!B16</f>
        <v>186</v>
      </c>
      <c r="C16" s="102" t="n">
        <f aca="false">C$30/B$30*B16</f>
        <v>248605.824600908</v>
      </c>
      <c r="D16" s="102" t="n">
        <f aca="false">D$30/C$30*C16</f>
        <v>312559.422154127</v>
      </c>
      <c r="E16" s="102" t="n">
        <f aca="false">'FONDO REG. LIRE 2002'!E16/1936.27</f>
        <v>42461.1289288741</v>
      </c>
      <c r="F16" s="58" t="n">
        <v>2</v>
      </c>
      <c r="G16" s="102" t="n">
        <f aca="false">G$30/F$30*F16</f>
        <v>5164.56899089487</v>
      </c>
      <c r="H16" s="102" t="n">
        <f aca="false">H$30/B$30*B16</f>
        <v>26128.5874387353</v>
      </c>
      <c r="I16" s="102" t="n">
        <f aca="false">I$30/B$30*B16</f>
        <v>104556.064490107</v>
      </c>
      <c r="J16" s="102" t="n">
        <f aca="false">J$30/C$30*C16</f>
        <v>278839.440582164</v>
      </c>
      <c r="K16" s="102" t="n">
        <f aca="false">'FONDO REG. LIRE 2002'!K16/1936.27</f>
        <v>48030.4916153222</v>
      </c>
      <c r="L16" s="102" t="n">
        <f aca="false">'FONDO REG. LIRE 2002'!L16/1936.27</f>
        <v>48030.4916153222</v>
      </c>
      <c r="M16" s="102" t="n">
        <f aca="false">SUM(C16:K16)-F16-L16</f>
        <v>1018315.03718581</v>
      </c>
      <c r="N16" s="103" t="n">
        <f aca="false">M16/B16</f>
        <v>5474.8120278807</v>
      </c>
      <c r="O16" s="104"/>
    </row>
    <row r="17" customFormat="false" ht="15.8" hidden="false" customHeight="false" outlineLevel="0" collapsed="false">
      <c r="A17" s="57" t="s">
        <v>51</v>
      </c>
      <c r="B17" s="58" t="n">
        <f aca="false">'FONDO REG. LIRE 2002'!B17</f>
        <v>930</v>
      </c>
      <c r="C17" s="102" t="n">
        <f aca="false">C$30/B$30*B17</f>
        <v>1243029.12300454</v>
      </c>
      <c r="D17" s="102" t="n">
        <f aca="false">D$30/C$30*C17</f>
        <v>1562797.11077063</v>
      </c>
      <c r="E17" s="102" t="n">
        <f aca="false">'FONDO REG. LIRE 2002'!E17/1936.27</f>
        <v>159494.55929872</v>
      </c>
      <c r="F17" s="58" t="n">
        <v>12</v>
      </c>
      <c r="G17" s="102" t="n">
        <f aca="false">G$30/F$30*F17</f>
        <v>30987.4139453692</v>
      </c>
      <c r="H17" s="102" t="n">
        <f aca="false">H$30/B$30*B17</f>
        <v>130642.937193677</v>
      </c>
      <c r="I17" s="102" t="n">
        <f aca="false">I$30/B$30*B17</f>
        <v>522780.322450537</v>
      </c>
      <c r="J17" s="102" t="n">
        <f aca="false">J$30/C$30*C17</f>
        <v>1394197.20291082</v>
      </c>
      <c r="K17" s="102" t="n">
        <f aca="false">'FONDO REG. LIRE 2002'!K17/1936.27</f>
        <v>240152.458076611</v>
      </c>
      <c r="L17" s="102" t="n">
        <f aca="false">'FONDO REG. LIRE 2002'!L17/1936.27</f>
        <v>240152.458076611</v>
      </c>
      <c r="M17" s="102" t="n">
        <f aca="false">SUM(C17:K17)-F17-L17</f>
        <v>5043928.66957429</v>
      </c>
      <c r="N17" s="103" t="n">
        <f aca="false">M17/B17</f>
        <v>5423.57921459601</v>
      </c>
      <c r="O17" s="104"/>
    </row>
    <row r="18" customFormat="false" ht="15.8" hidden="false" customHeight="false" outlineLevel="0" collapsed="false">
      <c r="A18" s="57" t="s">
        <v>52</v>
      </c>
      <c r="B18" s="58" t="n">
        <f aca="false">'FONDO REG. LIRE 2002'!B18</f>
        <v>233</v>
      </c>
      <c r="C18" s="102" t="n">
        <f aca="false">C$30/B$30*B18</f>
        <v>311425.575978557</v>
      </c>
      <c r="D18" s="102" t="n">
        <f aca="false">D$30/C$30*C18</f>
        <v>391539.491193073</v>
      </c>
      <c r="E18" s="102" t="n">
        <f aca="false">'FONDO REG. LIRE 2002'!E18/1936.27</f>
        <v>61648.484112925</v>
      </c>
      <c r="F18" s="58" t="n">
        <v>10</v>
      </c>
      <c r="G18" s="102" t="n">
        <f aca="false">G$30/F$30*F18</f>
        <v>25822.8449544743</v>
      </c>
      <c r="H18" s="102" t="n">
        <f aca="false">H$30/B$30*B18</f>
        <v>32730.9724366953</v>
      </c>
      <c r="I18" s="102" t="n">
        <f aca="false">I$30/B$30*B18</f>
        <v>130976.145302124</v>
      </c>
      <c r="J18" s="102" t="n">
        <f aca="false">J$30/C$30*C18</f>
        <v>349298.869116366</v>
      </c>
      <c r="K18" s="102" t="n">
        <f aca="false">'FONDO REG. LIRE 2002'!K18/1936.27</f>
        <v>60167.2287439252</v>
      </c>
      <c r="L18" s="102" t="n">
        <f aca="false">'FONDO REG. LIRE 2002'!L18/1936.27</f>
        <v>60167.2287439252</v>
      </c>
      <c r="M18" s="102" t="n">
        <f aca="false">SUM(C18:K18)-F18-L18</f>
        <v>1303442.38309421</v>
      </c>
      <c r="N18" s="103" t="n">
        <f aca="false">M18/B18</f>
        <v>5594.17331800092</v>
      </c>
      <c r="O18" s="104"/>
    </row>
    <row r="19" customFormat="false" ht="53.7" hidden="false" customHeight="false" outlineLevel="0" collapsed="false">
      <c r="A19" s="57" t="s">
        <v>53</v>
      </c>
      <c r="B19" s="58" t="n">
        <f aca="false">'FONDO REG. LIRE 2002'!B19</f>
        <v>1237</v>
      </c>
      <c r="C19" s="102" t="n">
        <f aca="false">C$30/B$30*B19</f>
        <v>1653362.39264152</v>
      </c>
      <c r="D19" s="102" t="n">
        <f aca="false">D$30/C$30*C19</f>
        <v>2078688.20002503</v>
      </c>
      <c r="E19" s="102" t="n">
        <f aca="false">'FONDO REG. LIRE 2002'!E19/1936.27</f>
        <v>203164.695522835</v>
      </c>
      <c r="F19" s="58" t="n">
        <v>12</v>
      </c>
      <c r="G19" s="102" t="n">
        <f aca="false">G$30/F$30*F19</f>
        <v>30987.4139453692</v>
      </c>
      <c r="H19" s="102" t="n">
        <f aca="false">H$30/B$30*B19</f>
        <v>173769.154095245</v>
      </c>
      <c r="I19" s="102" t="n">
        <f aca="false">I$30/B$30*B19</f>
        <v>695354.041797111</v>
      </c>
      <c r="J19" s="102" t="n">
        <f aca="false">J$30/C$30*C19</f>
        <v>1854432.19354912</v>
      </c>
      <c r="K19" s="102" t="n">
        <f aca="false">'FONDO REG. LIRE 2002'!K19/1936.27</f>
        <v>319428.592086847</v>
      </c>
      <c r="L19" s="102" t="n">
        <f aca="false">'FONDO REG. LIRE 2002'!L19/1936.27</f>
        <v>319428.592086847</v>
      </c>
      <c r="M19" s="102" t="n">
        <f aca="false">SUM(C19:K19)-F19-L19</f>
        <v>6689758.09157623</v>
      </c>
      <c r="N19" s="103" t="n">
        <f aca="false">M19/B19</f>
        <v>5408.05019529202</v>
      </c>
      <c r="O19" s="104"/>
    </row>
    <row r="20" customFormat="false" ht="15.8" hidden="false" customHeight="false" outlineLevel="0" collapsed="false">
      <c r="A20" s="57" t="s">
        <v>54</v>
      </c>
      <c r="B20" s="58" t="n">
        <f aca="false">'FONDO REG. LIRE 2002'!B20</f>
        <v>276</v>
      </c>
      <c r="C20" s="102" t="n">
        <f aca="false">C$30/B$30*B20</f>
        <v>368898.965536831</v>
      </c>
      <c r="D20" s="102" t="n">
        <f aca="false">D$30/C$30*C20</f>
        <v>463797.852228704</v>
      </c>
      <c r="E20" s="102" t="n">
        <f aca="false">'FONDO REG. LIRE 2002'!E20/1936.27</f>
        <v>67916.938007383</v>
      </c>
      <c r="F20" s="62" t="n">
        <v>0</v>
      </c>
      <c r="G20" s="102" t="n">
        <v>0</v>
      </c>
      <c r="H20" s="102" t="n">
        <f aca="false">H$30/B$30*B20</f>
        <v>38771.4523284459</v>
      </c>
      <c r="I20" s="102" t="n">
        <f aca="false">I$30/B$30*B20</f>
        <v>155147.708598224</v>
      </c>
      <c r="J20" s="102" t="n">
        <f aca="false">J$30/C$30*C20</f>
        <v>413761.750541275</v>
      </c>
      <c r="K20" s="102" t="n">
        <f aca="false">'FONDO REG. LIRE 2002'!K20/1936.27</f>
        <v>71271.0520743491</v>
      </c>
      <c r="L20" s="102" t="n">
        <f aca="false">'FONDO REG. LIRE 2002'!L20/1936.27</f>
        <v>71271.0520743491</v>
      </c>
      <c r="M20" s="102" t="n">
        <f aca="false">SUM(C20:K20)-F20-L20</f>
        <v>1508294.66724086</v>
      </c>
      <c r="N20" s="103" t="n">
        <f aca="false">M20/B20</f>
        <v>5464.83575087269</v>
      </c>
      <c r="O20" s="104"/>
    </row>
    <row r="21" customFormat="false" ht="15.8" hidden="false" customHeight="false" outlineLevel="0" collapsed="false">
      <c r="A21" s="57" t="s">
        <v>55</v>
      </c>
      <c r="B21" s="58" t="n">
        <f aca="false">'FONDO REG. LIRE 2002'!B21</f>
        <v>90</v>
      </c>
      <c r="C21" s="102" t="n">
        <f aca="false">C$30/B$30*B21</f>
        <v>120293.140935923</v>
      </c>
      <c r="D21" s="102" t="n">
        <f aca="false">D$30/C$30*C21</f>
        <v>151238.430074577</v>
      </c>
      <c r="E21" s="102" t="n">
        <f aca="false">'FONDO REG. LIRE 2002'!E21/1936.27</f>
        <v>30849.4793827537</v>
      </c>
      <c r="F21" s="62" t="n">
        <v>0</v>
      </c>
      <c r="G21" s="102" t="n">
        <f aca="false">G$30/F$30*F21</f>
        <v>0</v>
      </c>
      <c r="H21" s="102" t="n">
        <f aca="false">H$30/B$30*B21</f>
        <v>12642.8648897106</v>
      </c>
      <c r="I21" s="102" t="n">
        <f aca="false">I$30/B$30*B21</f>
        <v>50591.6441081164</v>
      </c>
      <c r="J21" s="102" t="n">
        <f aca="false">J$30/C$30*C21</f>
        <v>134922.309959111</v>
      </c>
      <c r="K21" s="102" t="n">
        <f aca="false">'FONDO REG. LIRE 2002'!K21/1936.27</f>
        <v>23240.5604590269</v>
      </c>
      <c r="L21" s="102" t="n">
        <f aca="false">'FONDO REG. LIRE 2002'!L21/1936.27</f>
        <v>23240.5604590269</v>
      </c>
      <c r="M21" s="102" t="n">
        <f aca="false">SUM(C21:K21)-F21-L21</f>
        <v>500537.869350193</v>
      </c>
      <c r="N21" s="103" t="n">
        <f aca="false">M21/B21</f>
        <v>5561.53188166881</v>
      </c>
      <c r="O21" s="104"/>
    </row>
    <row r="22" customFormat="false" ht="53.7" hidden="false" customHeight="false" outlineLevel="0" collapsed="false">
      <c r="A22" s="57" t="s">
        <v>56</v>
      </c>
      <c r="B22" s="58" t="n">
        <f aca="false">'FONDO REG. LIRE 2002'!B22</f>
        <v>642</v>
      </c>
      <c r="C22" s="102" t="n">
        <f aca="false">C$30/B$30*B22</f>
        <v>858091.072009585</v>
      </c>
      <c r="D22" s="102" t="n">
        <f aca="false">D$30/C$30*C22</f>
        <v>1078834.13453199</v>
      </c>
      <c r="E22" s="102" t="n">
        <f aca="false">'FONDO REG. LIRE 2002'!E22/1936.27</f>
        <v>112382.614798326</v>
      </c>
      <c r="F22" s="58" t="n">
        <v>6</v>
      </c>
      <c r="G22" s="102" t="n">
        <f aca="false">G$30/F$30*F22</f>
        <v>15493.7069726846</v>
      </c>
      <c r="H22" s="102" t="n">
        <f aca="false">H$30/B$30*B22</f>
        <v>90185.7695466025</v>
      </c>
      <c r="I22" s="102" t="n">
        <f aca="false">I$30/B$30*B22</f>
        <v>360887.061304564</v>
      </c>
      <c r="J22" s="102" t="n">
        <f aca="false">J$30/C$30*C22</f>
        <v>962445.811041661</v>
      </c>
      <c r="K22" s="102" t="n">
        <f aca="false">'FONDO REG. LIRE 2002'!K22/1936.27</f>
        <v>165782.664607725</v>
      </c>
      <c r="L22" s="102" t="n">
        <f aca="false">'FONDO REG. LIRE 2002'!L22/1936.27</f>
        <v>165782.664607725</v>
      </c>
      <c r="M22" s="102" t="n">
        <f aca="false">SUM(C22:K22)-F22-L22</f>
        <v>3478320.17020541</v>
      </c>
      <c r="N22" s="103" t="n">
        <f aca="false">M22/B22</f>
        <v>5417.94419035111</v>
      </c>
      <c r="O22" s="104"/>
    </row>
    <row r="23" customFormat="false" ht="15.8" hidden="false" customHeight="false" outlineLevel="0" collapsed="false">
      <c r="A23" s="57" t="s">
        <v>57</v>
      </c>
      <c r="B23" s="58" t="n">
        <f aca="false">'FONDO REG. LIRE 2002'!B23</f>
        <v>875</v>
      </c>
      <c r="C23" s="102" t="n">
        <f aca="false">C$30/B$30*B23</f>
        <v>1169516.64798814</v>
      </c>
      <c r="D23" s="102" t="n">
        <f aca="false">D$30/C$30*C23</f>
        <v>1470373.62572506</v>
      </c>
      <c r="E23" s="102" t="n">
        <f aca="false">'FONDO REG. LIRE 2002'!E23/1936.27</f>
        <v>184460.865048091</v>
      </c>
      <c r="F23" s="58" t="n">
        <v>63</v>
      </c>
      <c r="G23" s="102" t="n">
        <f aca="false">G$30/F$30*F23</f>
        <v>162683.923213188</v>
      </c>
      <c r="H23" s="102" t="n">
        <f aca="false">H$30/B$30*B23</f>
        <v>122916.741983298</v>
      </c>
      <c r="I23" s="102" t="n">
        <f aca="false">I$30/B$30*B23</f>
        <v>491863.206606688</v>
      </c>
      <c r="J23" s="102" t="n">
        <f aca="false">J$30/C$30*C23</f>
        <v>1311744.68015803</v>
      </c>
      <c r="K23" s="102" t="n">
        <f aca="false">'FONDO REG. LIRE 2002'!K23/1936.27</f>
        <v>225949.89335165</v>
      </c>
      <c r="L23" s="102" t="n">
        <f aca="false">'FONDO REG. LIRE 2002'!L23/1936.27</f>
        <v>225949.89335165</v>
      </c>
      <c r="M23" s="102" t="n">
        <f aca="false">SUM(C23:K23)-F23-L23</f>
        <v>4913559.69072249</v>
      </c>
      <c r="N23" s="103" t="n">
        <f aca="false">M23/B23</f>
        <v>5615.49678939713</v>
      </c>
      <c r="O23" s="104"/>
    </row>
    <row r="24" customFormat="false" ht="15.8" hidden="false" customHeight="false" outlineLevel="0" collapsed="false">
      <c r="A24" s="57" t="s">
        <v>58</v>
      </c>
      <c r="B24" s="58" t="n">
        <f aca="false">'FONDO REG. LIRE 2002'!B24</f>
        <v>257</v>
      </c>
      <c r="C24" s="102" t="n">
        <f aca="false">C$30/B$30*B24</f>
        <v>343503.746894803</v>
      </c>
      <c r="D24" s="102" t="n">
        <f aca="false">D$30/C$30*C24</f>
        <v>431869.73921296</v>
      </c>
      <c r="E24" s="102" t="n">
        <f aca="false">'FONDO REG. LIRE 2002'!E24/1936.27</f>
        <v>98327.9789951241</v>
      </c>
      <c r="F24" s="58" t="n">
        <v>56</v>
      </c>
      <c r="G24" s="102" t="n">
        <f aca="false">G$30/F$30*F24</f>
        <v>144607.931745056</v>
      </c>
      <c r="H24" s="102" t="n">
        <f aca="false">H$30/B$30*B24</f>
        <v>36102.4030739515</v>
      </c>
      <c r="I24" s="102" t="n">
        <f aca="false">I$30/B$30*B24</f>
        <v>144467.250397621</v>
      </c>
      <c r="J24" s="102" t="n">
        <f aca="false">J$30/C$30*C24</f>
        <v>385278.151772129</v>
      </c>
      <c r="K24" s="102" t="n">
        <f aca="false">'FONDO REG. LIRE 2002'!K24/1936.27</f>
        <v>66364.711532999</v>
      </c>
      <c r="L24" s="102" t="n">
        <f aca="false">'FONDO REG. LIRE 2002'!L24/1936.27</f>
        <v>66364.711532999</v>
      </c>
      <c r="M24" s="102" t="n">
        <f aca="false">SUM(C24:K24)-F24-L24</f>
        <v>1584157.20209165</v>
      </c>
      <c r="N24" s="103" t="n">
        <f aca="false">M24/B24</f>
        <v>6164.03580580407</v>
      </c>
      <c r="O24" s="104"/>
    </row>
    <row r="25" customFormat="false" ht="15.8" hidden="false" customHeight="false" outlineLevel="0" collapsed="false">
      <c r="A25" s="57" t="s">
        <v>59</v>
      </c>
      <c r="B25" s="58" t="n">
        <f aca="false">'FONDO REG. LIRE 2002'!B25</f>
        <v>883</v>
      </c>
      <c r="C25" s="102" t="n">
        <f aca="false">C$30/B$30*B25</f>
        <v>1180209.37162689</v>
      </c>
      <c r="D25" s="102" t="n">
        <f aca="false">D$30/C$30*C25</f>
        <v>1483817.04173169</v>
      </c>
      <c r="E25" s="102" t="n">
        <f aca="false">'FONDO REG. LIRE 2002'!E25/1936.27</f>
        <v>191860.538905559</v>
      </c>
      <c r="F25" s="58" t="n">
        <v>177</v>
      </c>
      <c r="G25" s="102" t="n">
        <f aca="false">G$30/F$30*F25</f>
        <v>457064.355694196</v>
      </c>
      <c r="H25" s="102" t="n">
        <f aca="false">H$30/B$30*B25</f>
        <v>124040.552195717</v>
      </c>
      <c r="I25" s="102" t="n">
        <f aca="false">I$30/B$30*B25</f>
        <v>496360.24163852</v>
      </c>
      <c r="J25" s="102" t="n">
        <f aca="false">J$30/C$30*C25</f>
        <v>1323737.77437662</v>
      </c>
      <c r="K25" s="102" t="n">
        <f aca="false">'FONDO REG. LIRE 2002'!K25/1936.27</f>
        <v>228015.720948008</v>
      </c>
      <c r="L25" s="102" t="n">
        <f aca="false">'FONDO REG. LIRE 2002'!L25/1936.27</f>
        <v>228015.720948008</v>
      </c>
      <c r="M25" s="102" t="n">
        <f aca="false">SUM(C25:K25)-F25-L25</f>
        <v>5257089.87616919</v>
      </c>
      <c r="N25" s="103" t="n">
        <f aca="false">M25/B25</f>
        <v>5953.66916893452</v>
      </c>
      <c r="O25" s="104"/>
    </row>
    <row r="26" customFormat="false" ht="15.8" hidden="false" customHeight="false" outlineLevel="0" collapsed="false">
      <c r="A26" s="57" t="s">
        <v>60</v>
      </c>
      <c r="B26" s="58" t="n">
        <f aca="false">'FONDO REG. LIRE 2002'!B26</f>
        <v>548</v>
      </c>
      <c r="C26" s="102" t="n">
        <f aca="false">C$30/B$30*B26</f>
        <v>732451.569254288</v>
      </c>
      <c r="D26" s="102" t="n">
        <f aca="false">D$30/C$30*C26</f>
        <v>920873.996454094</v>
      </c>
      <c r="E26" s="102" t="n">
        <f aca="false">'FONDO REG. LIRE 2002'!E26/1936.27</f>
        <v>138508.547476448</v>
      </c>
      <c r="F26" s="58" t="n">
        <v>6</v>
      </c>
      <c r="G26" s="102" t="n">
        <f aca="false">G$30/F$30*F26</f>
        <v>15493.7069726846</v>
      </c>
      <c r="H26" s="102" t="n">
        <f aca="false">H$30/B$30*B26</f>
        <v>76980.9995506825</v>
      </c>
      <c r="I26" s="102" t="n">
        <f aca="false">I$30/B$30*B26</f>
        <v>308046.899680531</v>
      </c>
      <c r="J26" s="102" t="n">
        <f aca="false">J$30/C$30*C26</f>
        <v>821526.953973256</v>
      </c>
      <c r="K26" s="102" t="n">
        <f aca="false">'FONDO REG. LIRE 2002'!K26/1936.27</f>
        <v>141509.190350519</v>
      </c>
      <c r="L26" s="102" t="n">
        <f aca="false">'FONDO REG. LIRE 2002'!L26/1936.27</f>
        <v>141509.190350519</v>
      </c>
      <c r="M26" s="102" t="n">
        <f aca="false">SUM(C26:K26)-F26-L26</f>
        <v>3013882.67336198</v>
      </c>
      <c r="N26" s="103" t="n">
        <f aca="false">M26/B26</f>
        <v>5499.78590029559</v>
      </c>
      <c r="O26" s="104"/>
    </row>
    <row r="27" customFormat="false" ht="15.8" hidden="false" customHeight="false" outlineLevel="0" collapsed="false">
      <c r="A27" s="57" t="s">
        <v>61</v>
      </c>
      <c r="B27" s="58" t="n">
        <f aca="false">'FONDO REG. LIRE 2002'!B27</f>
        <v>175</v>
      </c>
      <c r="C27" s="102" t="n">
        <f aca="false">C$30/B$30*B27</f>
        <v>233903.329597628</v>
      </c>
      <c r="D27" s="102" t="n">
        <f aca="false">D$30/C$30*C27</f>
        <v>294074.725145012</v>
      </c>
      <c r="E27" s="102" t="n">
        <f aca="false">'FONDO REG. LIRE 2002'!E27/1936.27</f>
        <v>47247.4408126048</v>
      </c>
      <c r="F27" s="62" t="n">
        <v>0</v>
      </c>
      <c r="G27" s="102" t="n">
        <f aca="false">G$30/F$30*F27</f>
        <v>0</v>
      </c>
      <c r="H27" s="102" t="n">
        <f aca="false">H$30/B$30*B27</f>
        <v>24583.3483966596</v>
      </c>
      <c r="I27" s="102" t="n">
        <f aca="false">I$30/B$30*B27</f>
        <v>98372.6413213375</v>
      </c>
      <c r="J27" s="102" t="n">
        <f aca="false">J$30/C$30*C27</f>
        <v>262348.936031605</v>
      </c>
      <c r="K27" s="102" t="n">
        <f aca="false">'FONDO REG. LIRE 2002'!K27/1936.27</f>
        <v>45189.9786703301</v>
      </c>
      <c r="L27" s="102" t="n">
        <f aca="false">'FONDO REG. LIRE 2002'!L27/1936.27</f>
        <v>45189.9786703301</v>
      </c>
      <c r="M27" s="102" t="n">
        <f aca="false">SUM(C27:K27)-F27-L27</f>
        <v>960530.421304848</v>
      </c>
      <c r="N27" s="103" t="n">
        <f aca="false">M27/B27</f>
        <v>5488.74526459913</v>
      </c>
      <c r="O27" s="104"/>
    </row>
    <row r="28" customFormat="false" ht="15.8" hidden="false" customHeight="false" outlineLevel="0" collapsed="false">
      <c r="A28" s="57" t="s">
        <v>62</v>
      </c>
      <c r="B28" s="58" t="n">
        <f aca="false">'FONDO REG. LIRE 2002'!B28</f>
        <v>720</v>
      </c>
      <c r="C28" s="102" t="n">
        <f aca="false">C$30/B$30*B28</f>
        <v>962345.127487386</v>
      </c>
      <c r="D28" s="102" t="n">
        <f aca="false">D$30/C$30*C28</f>
        <v>1209907.44059662</v>
      </c>
      <c r="E28" s="102" t="n">
        <f aca="false">'FONDO REG. LIRE 2002'!E28/1936.27</f>
        <v>139781.978207814</v>
      </c>
      <c r="F28" s="62" t="n">
        <v>0</v>
      </c>
      <c r="G28" s="102" t="n">
        <f aca="false">G$30/F$30*F28</f>
        <v>0</v>
      </c>
      <c r="H28" s="102" t="n">
        <f aca="false">H$30/B$30*B28</f>
        <v>101142.919117685</v>
      </c>
      <c r="I28" s="102" t="n">
        <f aca="false">I$30/B$30*B28</f>
        <v>404733.152864931</v>
      </c>
      <c r="J28" s="102" t="n">
        <f aca="false">J$30/C$30*C28</f>
        <v>1079378.47967289</v>
      </c>
      <c r="K28" s="102" t="n">
        <f aca="false">'FONDO REG. LIRE 2002'!K28/1936.27</f>
        <v>185924.483672215</v>
      </c>
      <c r="L28" s="102" t="n">
        <f aca="false">'FONDO REG. LIRE 2002'!L28/1936.27</f>
        <v>185924.483672215</v>
      </c>
      <c r="M28" s="102" t="n">
        <f aca="false">SUM(C28:K28)-F28-L28</f>
        <v>3897289.09794733</v>
      </c>
      <c r="N28" s="103" t="n">
        <f aca="false">M28/B28</f>
        <v>5412.90152492684</v>
      </c>
      <c r="O28" s="104"/>
    </row>
    <row r="29" customFormat="false" ht="15.8" hidden="false" customHeight="false" outlineLevel="0" collapsed="false">
      <c r="A29" s="63"/>
      <c r="B29" s="64"/>
      <c r="C29" s="106"/>
      <c r="D29" s="106"/>
      <c r="E29" s="107"/>
      <c r="F29" s="66"/>
      <c r="G29" s="108"/>
      <c r="H29" s="108"/>
      <c r="I29" s="108"/>
      <c r="J29" s="108"/>
      <c r="K29" s="108"/>
      <c r="L29" s="106"/>
      <c r="M29" s="103"/>
      <c r="N29" s="103"/>
      <c r="O29" s="104"/>
    </row>
    <row r="30" customFormat="false" ht="15.8" hidden="false" customHeight="false" outlineLevel="0" collapsed="false">
      <c r="A30" s="57" t="s">
        <v>10</v>
      </c>
      <c r="B30" s="58" t="n">
        <f aca="false">SUM(B11:B29)</f>
        <v>9959</v>
      </c>
      <c r="C30" s="102" t="n">
        <f aca="false">'FONDO REG. LIRE 2002'!C30/1936.27</f>
        <v>13311104.3397873</v>
      </c>
      <c r="D30" s="102" t="n">
        <f aca="false">'FONDO REG. LIRE 2002'!D30/1936.27</f>
        <v>16735372.5012524</v>
      </c>
      <c r="E30" s="102" t="n">
        <f aca="false">'FONDO REG. LIRE 2002'!E30/1936.27</f>
        <v>2056146.25666301</v>
      </c>
      <c r="F30" s="58" t="n">
        <v>475</v>
      </c>
      <c r="G30" s="102" t="n">
        <f aca="false">'FONDO REG. LIRE 2002'!G30/1936.27</f>
        <v>1226585.13533753</v>
      </c>
      <c r="H30" s="102" t="n">
        <f aca="false">'FONDO REG. LIRE 2002'!H30/1936.27</f>
        <v>1399003.23818476</v>
      </c>
      <c r="I30" s="102" t="n">
        <f aca="false">'FONDO REG. LIRE 2002'!I30/1936.27</f>
        <v>5598246.48525257</v>
      </c>
      <c r="J30" s="102" t="n">
        <f aca="false">'FONDO REG. LIRE 2002'!J30/1936.27</f>
        <v>14929903.1653643</v>
      </c>
      <c r="K30" s="102" t="n">
        <f aca="false">SUM(K11:K28)</f>
        <v>2571697.1290161</v>
      </c>
      <c r="L30" s="102" t="n">
        <f aca="false">SUM(L11:L28)</f>
        <v>2571697.1290161</v>
      </c>
      <c r="M30" s="102" t="n">
        <f aca="false">SUM(M11:M28)</f>
        <v>55256361.1218419</v>
      </c>
      <c r="N30" s="103"/>
      <c r="O30" s="105"/>
    </row>
    <row r="31" customFormat="false" ht="15.8" hidden="false" customHeight="false" outlineLevel="0" collapsed="false">
      <c r="H31" s="109"/>
    </row>
    <row r="32" customFormat="false" ht="16.4" hidden="false" customHeight="false" outlineLevel="0" collapsed="false">
      <c r="A32" s="70" t="s">
        <v>70</v>
      </c>
      <c r="B32" s="110"/>
      <c r="M32" s="111"/>
    </row>
    <row r="33" customFormat="false" ht="16.4" hidden="false" customHeight="false" outlineLevel="0" collapsed="false">
      <c r="A33" s="98" t="s">
        <v>81</v>
      </c>
      <c r="D33" s="112"/>
      <c r="E33" s="101"/>
      <c r="F33" s="101"/>
      <c r="G33" s="101"/>
      <c r="H33" s="101"/>
      <c r="I33" s="101"/>
      <c r="J33" s="101"/>
      <c r="K33" s="101"/>
    </row>
    <row r="34" customFormat="false" ht="15.8" hidden="false" customHeight="false" outlineLevel="0" collapsed="false">
      <c r="A34" s="99" t="s">
        <v>82</v>
      </c>
      <c r="D34" s="113"/>
    </row>
    <row r="35" customFormat="false" ht="16.4" hidden="false" customHeight="false" outlineLevel="0" collapsed="false">
      <c r="A35" s="71" t="s">
        <v>64</v>
      </c>
      <c r="B35" s="110"/>
    </row>
  </sheetData>
  <mergeCells count="5">
    <mergeCell ref="A1:N1"/>
    <mergeCell ref="A2:N2"/>
    <mergeCell ref="A3:N3"/>
    <mergeCell ref="F6:G6"/>
    <mergeCell ref="B9:O9"/>
  </mergeCells>
  <printOptions headings="false" gridLines="false" gridLinesSet="true" horizontalCentered="true" verticalCentered="true"/>
  <pageMargins left="0.315277777777778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LA B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 E13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7" customFormat="false" ht="97" hidden="false" customHeight="false" outlineLevel="0" collapsed="false"/>
    <row r="9" customFormat="false" ht="17.9" hidden="false" customHeight="false" outlineLevel="0" collapsed="false"/>
    <row r="10" customFormat="false" ht="28.35" hidden="false" customHeight="false" outlineLevel="0" collapsed="false"/>
    <row r="13" customFormat="false" ht="28.35" hidden="false" customHeight="false" outlineLevel="0" collapsed="false"/>
    <row r="16" customFormat="false" ht="28.35" hidden="false" customHeight="false" outlineLevel="0" collapsed="false"/>
    <row r="19" customFormat="false" ht="53.7" hidden="false" customHeight="false" outlineLevel="0" collapsed="false"/>
    <row r="22" customFormat="false" ht="53.7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