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s. docente ed educ." sheetId="1" state="visible" r:id="rId2"/>
    <sheet name="Tabella personale ATA" sheetId="2" state="visible" r:id="rId3"/>
  </sheets>
  <definedNames>
    <definedName function="false" hidden="false" localSheetId="0" name="_xlnm.Print_Titles" vbProcedure="false">'Tabella pers. docente ed educ.'!$C:$C,'Tabella pers. docente ed educ.'!$1:$2</definedName>
    <definedName function="false" hidden="false" name="AA" vbProcedure="false">#REF!</definedName>
    <definedName function="false" hidden="false" name="AT" vbProcedure="false">#REF!</definedName>
    <definedName function="false" hidden="false" name="CO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docenti" vbProcedure="false">'Tabella pers. docente ed educ.'!$A$2:$L$119</definedName>
    <definedName function="false" hidden="false" name="GA" vbProcedure="false">#REF!</definedName>
    <definedName function="false" hidden="false" name="IF" vbProcedure="false">#REF!</definedName>
    <definedName function="false" hidden="false" name="PROV" vbProcedure="false">#REF!</definedName>
    <definedName function="false" hidden="false" name="tab_riepilogo" vbProcedure="false">'Tabella personale ATA'!$A$2:$K$118</definedName>
    <definedName function="false" hidden="false" localSheetId="0" name="Excel_BuiltIn_Print_Titles" vbProcedure="false">'Tabella pers. docente ed educ.'!$1:$2</definedName>
    <definedName function="false" hidden="false" localSheetId="1" name="Excel_BuiltIn_Print_Titles" vbProcedure="false">'Tabella personale ATA'!$C:$C,'Tabella personale 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3">
  <si>
    <t xml:space="preserve">Provincia/regione</t>
  </si>
  <si>
    <t xml:space="preserve">Contingente su posto normale</t>
  </si>
  <si>
    <t xml:space="preserve">Contingente su scuole speciali</t>
  </si>
  <si>
    <t xml:space="preserve">Sostegno</t>
  </si>
  <si>
    <t xml:space="preserve">Personale educativo</t>
  </si>
  <si>
    <t xml:space="preserve">Totale</t>
  </si>
  <si>
    <t xml:space="preserve">Scuola infanzia</t>
  </si>
  <si>
    <t xml:space="preserve">Scuola primaria</t>
  </si>
  <si>
    <t xml:space="preserve">Scuola secondaria di I grado</t>
  </si>
  <si>
    <t xml:space="preserve">Scuola secondaria di II grad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 Totale PIEMONT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 Totale LOMBARDI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 Totale VENETO</t>
  </si>
  <si>
    <t xml:space="preserve">GORIZIA</t>
  </si>
  <si>
    <t xml:space="preserve">PORDENONE</t>
  </si>
  <si>
    <t xml:space="preserve">TRIESTE</t>
  </si>
  <si>
    <t xml:space="preserve">UDINE</t>
  </si>
  <si>
    <t xml:space="preserve"> Totale FRIULI 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 Totale 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 Totale EMILIA 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 Totale TOSCANA</t>
  </si>
  <si>
    <t xml:space="preserve">PERUGIA</t>
  </si>
  <si>
    <t xml:space="preserve">TERNI</t>
  </si>
  <si>
    <t xml:space="preserve"> Totale UMBRIA</t>
  </si>
  <si>
    <t xml:space="preserve">ANCONA</t>
  </si>
  <si>
    <t xml:space="preserve">ASCOLI PICENO</t>
  </si>
  <si>
    <t xml:space="preserve">MACERATA</t>
  </si>
  <si>
    <t xml:space="preserve">PESARO</t>
  </si>
  <si>
    <t xml:space="preserve"> Totale 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 Totale LAZIO</t>
  </si>
  <si>
    <t xml:space="preserve">CHIETI</t>
  </si>
  <si>
    <t xml:space="preserve">L'AQUILA</t>
  </si>
  <si>
    <t xml:space="preserve">PESCARA</t>
  </si>
  <si>
    <t xml:space="preserve">TERAMO</t>
  </si>
  <si>
    <t xml:space="preserve"> Totale ABRUZZO</t>
  </si>
  <si>
    <t xml:space="preserve">CAMPOBASSO</t>
  </si>
  <si>
    <t xml:space="preserve">ISERNIA</t>
  </si>
  <si>
    <t xml:space="preserve"> Totale 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 Totale 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 Totale PUGLIA</t>
  </si>
  <si>
    <t xml:space="preserve">MATERA</t>
  </si>
  <si>
    <t xml:space="preserve">POTENZA</t>
  </si>
  <si>
    <t xml:space="preserve"> Totale 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 Totale 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 Totale SICILIA</t>
  </si>
  <si>
    <t xml:space="preserve">CAGLIARI</t>
  </si>
  <si>
    <t xml:space="preserve">NUORO</t>
  </si>
  <si>
    <t xml:space="preserve">ORISTANO</t>
  </si>
  <si>
    <t xml:space="preserve">SASSARI</t>
  </si>
  <si>
    <t xml:space="preserve"> Totale SARDEGNA</t>
  </si>
  <si>
    <t xml:space="preserve">Totale complessivo</t>
  </si>
  <si>
    <t xml:space="preserve">Regione</t>
  </si>
  <si>
    <t xml:space="preserve">Provincia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01</t>
  </si>
  <si>
    <t xml:space="preserve">PIEMONTE</t>
  </si>
  <si>
    <t xml:space="preserve">PIEMONTE Totale</t>
  </si>
  <si>
    <t xml:space="preserve">02</t>
  </si>
  <si>
    <t xml:space="preserve">LOMBARDIA</t>
  </si>
  <si>
    <t xml:space="preserve">LOMBARDIA Totale</t>
  </si>
  <si>
    <t xml:space="preserve">03</t>
  </si>
  <si>
    <t xml:space="preserve">VENETO</t>
  </si>
  <si>
    <t xml:space="preserve">VENETO Totale</t>
  </si>
  <si>
    <t xml:space="preserve">04</t>
  </si>
  <si>
    <t xml:space="preserve">FRIULI VENEZIA GIULIA</t>
  </si>
  <si>
    <t xml:space="preserve">FRIULI VENEZIA GIULIA Totale</t>
  </si>
  <si>
    <t xml:space="preserve">05</t>
  </si>
  <si>
    <t xml:space="preserve">LIGURIA</t>
  </si>
  <si>
    <t xml:space="preserve">LIGURIA Totale</t>
  </si>
  <si>
    <t xml:space="preserve">06</t>
  </si>
  <si>
    <t xml:space="preserve">EMILIA ROMAGNA</t>
  </si>
  <si>
    <t xml:space="preserve">EMILIA ROMAGNA Totale</t>
  </si>
  <si>
    <t xml:space="preserve">07</t>
  </si>
  <si>
    <t xml:space="preserve">TOSCANA</t>
  </si>
  <si>
    <t xml:space="preserve">TOSCANA Totale</t>
  </si>
  <si>
    <t xml:space="preserve">08</t>
  </si>
  <si>
    <t xml:space="preserve">UMBRIA</t>
  </si>
  <si>
    <t xml:space="preserve">UMBRIA Totale</t>
  </si>
  <si>
    <t xml:space="preserve">09</t>
  </si>
  <si>
    <t xml:space="preserve">MARCHE</t>
  </si>
  <si>
    <t xml:space="preserve">MARCHE Totale</t>
  </si>
  <si>
    <t xml:space="preserve">10</t>
  </si>
  <si>
    <t xml:space="preserve">LAZIO</t>
  </si>
  <si>
    <t xml:space="preserve">LAZIO Totale</t>
  </si>
  <si>
    <t xml:space="preserve">11</t>
  </si>
  <si>
    <t xml:space="preserve">ABRUZZO</t>
  </si>
  <si>
    <t xml:space="preserve">ABRUZZO Totale</t>
  </si>
  <si>
    <t xml:space="preserve">12</t>
  </si>
  <si>
    <t xml:space="preserve">MOLISE</t>
  </si>
  <si>
    <t xml:space="preserve">MOLISE Totale</t>
  </si>
  <si>
    <t xml:space="preserve">13</t>
  </si>
  <si>
    <t xml:space="preserve">CAMPANIA</t>
  </si>
  <si>
    <t xml:space="preserve">CAMPANIA Totale</t>
  </si>
  <si>
    <t xml:space="preserve">14</t>
  </si>
  <si>
    <t xml:space="preserve">PUGLIA</t>
  </si>
  <si>
    <t xml:space="preserve">PUGLIA Totale</t>
  </si>
  <si>
    <t xml:space="preserve">15</t>
  </si>
  <si>
    <t xml:space="preserve">BASILICATA</t>
  </si>
  <si>
    <t xml:space="preserve">BASILICATA Totale</t>
  </si>
  <si>
    <t xml:space="preserve">16</t>
  </si>
  <si>
    <t xml:space="preserve">CALABRIA</t>
  </si>
  <si>
    <t xml:space="preserve">CALABRIA Totale</t>
  </si>
  <si>
    <t xml:space="preserve">17</t>
  </si>
  <si>
    <t xml:space="preserve">SICILIA</t>
  </si>
  <si>
    <t xml:space="preserve">SICILIA Totale</t>
  </si>
  <si>
    <t xml:space="preserve">18</t>
  </si>
  <si>
    <t xml:space="preserve">SARDEGNA</t>
  </si>
  <si>
    <t xml:space="preserve">SARDEGNA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FF00FF"/>
      <name val="MS Sans Serif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Carte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 I4"/>
    </sheetView>
  </sheetViews>
  <sheetFormatPr defaultColWidth="8.8515625" defaultRowHeight="13.45" zeroHeight="false" outlineLevelRow="2" outlineLevelCol="0"/>
  <cols>
    <col collapsed="false" customWidth="true" hidden="false" outlineLevel="0" max="1" min="1" style="1" width="26.28"/>
    <col collapsed="false" customWidth="true" hidden="false" outlineLevel="0" max="9" min="2" style="2" width="10.28"/>
    <col collapsed="false" customWidth="true" hidden="false" outlineLevel="0" max="12" min="10" style="2" width="8.56"/>
    <col collapsed="false" customWidth="false" hidden="false" outlineLevel="0" max="23" min="13" style="2" width="8.85"/>
    <col collapsed="false" customWidth="false" hidden="false" outlineLevel="0" max="257" min="24" style="1" width="8.85"/>
  </cols>
  <sheetData>
    <row r="1" customFormat="false" ht="13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5" t="s">
        <v>3</v>
      </c>
      <c r="K1" s="5" t="s">
        <v>4</v>
      </c>
      <c r="L1" s="5" t="s">
        <v>5</v>
      </c>
    </row>
    <row r="2" customFormat="false" ht="48.1" hidden="false" customHeight="true" outlineLevel="0" collapsed="false">
      <c r="A2" s="3"/>
      <c r="B2" s="5" t="s">
        <v>6</v>
      </c>
      <c r="C2" s="5" t="s">
        <v>7</v>
      </c>
      <c r="D2" s="5" t="s">
        <v>8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</row>
    <row r="3" customFormat="false" ht="13.45" hidden="false" customHeight="false" outlineLevel="2" collapsed="false">
      <c r="A3" s="6" t="s">
        <v>10</v>
      </c>
      <c r="B3" s="7" t="n">
        <v>17</v>
      </c>
      <c r="C3" s="7" t="n">
        <v>39</v>
      </c>
      <c r="D3" s="7" t="n">
        <v>26</v>
      </c>
      <c r="E3" s="7" t="n">
        <v>25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31</v>
      </c>
      <c r="K3" s="7" t="n">
        <v>1</v>
      </c>
      <c r="L3" s="7" t="n">
        <v>139</v>
      </c>
    </row>
    <row r="4" customFormat="false" ht="13.45" hidden="false" customHeight="false" outlineLevel="2" collapsed="false">
      <c r="A4" s="6" t="s">
        <v>11</v>
      </c>
      <c r="B4" s="7" t="n">
        <v>8</v>
      </c>
      <c r="C4" s="7" t="n">
        <v>25</v>
      </c>
      <c r="D4" s="7" t="n">
        <v>18</v>
      </c>
      <c r="E4" s="7" t="n">
        <v>14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7</v>
      </c>
      <c r="K4" s="7" t="n">
        <v>0</v>
      </c>
      <c r="L4" s="7" t="n">
        <v>82</v>
      </c>
    </row>
    <row r="5" customFormat="false" ht="13.45" hidden="false" customHeight="false" outlineLevel="2" collapsed="false">
      <c r="A5" s="6" t="s">
        <v>12</v>
      </c>
      <c r="B5" s="7" t="n">
        <v>10</v>
      </c>
      <c r="C5" s="7" t="n">
        <v>26</v>
      </c>
      <c r="D5" s="7" t="n">
        <v>16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8</v>
      </c>
      <c r="K5" s="7" t="n">
        <v>0</v>
      </c>
      <c r="L5" s="7" t="n">
        <v>100</v>
      </c>
    </row>
    <row r="6" customFormat="false" ht="13.45" hidden="false" customHeight="false" outlineLevel="2" collapsed="false">
      <c r="A6" s="6" t="s">
        <v>13</v>
      </c>
      <c r="B6" s="7" t="n">
        <v>24</v>
      </c>
      <c r="C6" s="7" t="n">
        <v>57</v>
      </c>
      <c r="D6" s="7" t="n">
        <v>55</v>
      </c>
      <c r="E6" s="7" t="n">
        <v>6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30</v>
      </c>
      <c r="K6" s="7" t="n">
        <v>0</v>
      </c>
      <c r="L6" s="7" t="n">
        <v>227</v>
      </c>
    </row>
    <row r="7" customFormat="false" ht="13.45" hidden="false" customHeight="false" outlineLevel="2" collapsed="false">
      <c r="A7" s="6" t="s">
        <v>14</v>
      </c>
      <c r="B7" s="7" t="n">
        <v>13</v>
      </c>
      <c r="C7" s="7" t="n">
        <v>31</v>
      </c>
      <c r="D7" s="7" t="n">
        <v>19</v>
      </c>
      <c r="E7" s="7" t="n">
        <v>22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3</v>
      </c>
      <c r="K7" s="7" t="n">
        <v>1</v>
      </c>
      <c r="L7" s="7" t="n">
        <v>99</v>
      </c>
    </row>
    <row r="8" customFormat="false" ht="13.45" hidden="false" customHeight="false" outlineLevel="2" collapsed="false">
      <c r="A8" s="6" t="s">
        <v>15</v>
      </c>
      <c r="B8" s="7" t="n">
        <v>87</v>
      </c>
      <c r="C8" s="7" t="n">
        <v>266</v>
      </c>
      <c r="D8" s="7" t="n">
        <v>161</v>
      </c>
      <c r="E8" s="7" t="n">
        <v>150</v>
      </c>
      <c r="F8" s="7" t="n">
        <v>0</v>
      </c>
      <c r="G8" s="7" t="n">
        <v>0</v>
      </c>
      <c r="H8" s="7" t="n">
        <v>6</v>
      </c>
      <c r="I8" s="7" t="n">
        <v>1</v>
      </c>
      <c r="J8" s="7" t="n">
        <v>88</v>
      </c>
      <c r="K8" s="7" t="n">
        <v>10</v>
      </c>
      <c r="L8" s="7" t="n">
        <v>769</v>
      </c>
    </row>
    <row r="9" customFormat="false" ht="13.45" hidden="false" customHeight="false" outlineLevel="2" collapsed="false">
      <c r="A9" s="6" t="s">
        <v>16</v>
      </c>
      <c r="B9" s="7" t="n">
        <v>7</v>
      </c>
      <c r="C9" s="7" t="n">
        <v>14</v>
      </c>
      <c r="D9" s="7" t="n">
        <v>16</v>
      </c>
      <c r="E9" s="7" t="n">
        <v>2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</v>
      </c>
      <c r="K9" s="7" t="n">
        <v>1</v>
      </c>
      <c r="L9" s="7" t="n">
        <v>63</v>
      </c>
    </row>
    <row r="10" customFormat="false" ht="13.45" hidden="false" customHeight="false" outlineLevel="2" collapsed="false">
      <c r="A10" s="6" t="s">
        <v>17</v>
      </c>
      <c r="B10" s="7" t="n">
        <v>7</v>
      </c>
      <c r="C10" s="7" t="n">
        <v>16</v>
      </c>
      <c r="D10" s="7" t="n">
        <v>12</v>
      </c>
      <c r="E10" s="7" t="n">
        <v>2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8</v>
      </c>
      <c r="K10" s="7" t="n">
        <v>0</v>
      </c>
      <c r="L10" s="7" t="n">
        <v>82</v>
      </c>
    </row>
    <row r="11" s="11" customFormat="true" ht="13.45" hidden="false" customHeight="false" outlineLevel="1" collapsed="false">
      <c r="A11" s="8" t="s">
        <v>18</v>
      </c>
      <c r="B11" s="9" t="n">
        <v>173</v>
      </c>
      <c r="C11" s="9" t="n">
        <v>474</v>
      </c>
      <c r="D11" s="9" t="n">
        <v>323</v>
      </c>
      <c r="E11" s="9" t="n">
        <v>352</v>
      </c>
      <c r="F11" s="9" t="n">
        <v>0</v>
      </c>
      <c r="G11" s="9" t="n">
        <v>0</v>
      </c>
      <c r="H11" s="9" t="n">
        <v>6</v>
      </c>
      <c r="I11" s="9" t="n">
        <v>1</v>
      </c>
      <c r="J11" s="9" t="n">
        <v>219</v>
      </c>
      <c r="K11" s="9" t="n">
        <v>13</v>
      </c>
      <c r="L11" s="9" t="n">
        <v>156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45" hidden="false" customHeight="false" outlineLevel="2" collapsed="false">
      <c r="A12" s="6" t="s">
        <v>19</v>
      </c>
      <c r="B12" s="7" t="n">
        <v>14</v>
      </c>
      <c r="C12" s="7" t="n">
        <v>91</v>
      </c>
      <c r="D12" s="7" t="n">
        <v>107</v>
      </c>
      <c r="E12" s="7" t="n">
        <v>92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44</v>
      </c>
      <c r="K12" s="7" t="n">
        <v>2</v>
      </c>
      <c r="L12" s="7" t="n">
        <v>350</v>
      </c>
    </row>
    <row r="13" customFormat="false" ht="13.45" hidden="false" customHeight="false" outlineLevel="2" collapsed="false">
      <c r="A13" s="6" t="s">
        <v>20</v>
      </c>
      <c r="B13" s="7" t="n">
        <v>32</v>
      </c>
      <c r="C13" s="7" t="n">
        <v>136</v>
      </c>
      <c r="D13" s="7" t="n">
        <v>89</v>
      </c>
      <c r="E13" s="7" t="n">
        <v>8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37</v>
      </c>
      <c r="K13" s="7" t="n">
        <v>0</v>
      </c>
      <c r="L13" s="7" t="n">
        <v>375</v>
      </c>
    </row>
    <row r="14" customFormat="false" ht="13.45" hidden="false" customHeight="false" outlineLevel="2" collapsed="false">
      <c r="A14" s="6" t="s">
        <v>21</v>
      </c>
      <c r="B14" s="7" t="n">
        <v>18</v>
      </c>
      <c r="C14" s="7" t="n">
        <v>65</v>
      </c>
      <c r="D14" s="7" t="n">
        <v>44</v>
      </c>
      <c r="E14" s="7" t="n">
        <v>37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22</v>
      </c>
      <c r="K14" s="7" t="n">
        <v>0</v>
      </c>
      <c r="L14" s="7" t="n">
        <v>186</v>
      </c>
    </row>
    <row r="15" customFormat="false" ht="13.45" hidden="false" customHeight="false" outlineLevel="2" collapsed="false">
      <c r="A15" s="6" t="s">
        <v>22</v>
      </c>
      <c r="B15" s="7" t="n">
        <v>12</v>
      </c>
      <c r="C15" s="7" t="n">
        <v>35</v>
      </c>
      <c r="D15" s="7" t="n">
        <v>25</v>
      </c>
      <c r="E15" s="7" t="n">
        <v>3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1</v>
      </c>
      <c r="K15" s="7" t="n">
        <v>0</v>
      </c>
      <c r="L15" s="7" t="n">
        <v>114</v>
      </c>
    </row>
    <row r="16" customFormat="false" ht="13.45" hidden="false" customHeight="false" outlineLevel="2" collapsed="false">
      <c r="A16" s="6" t="s">
        <v>23</v>
      </c>
      <c r="B16" s="7" t="n">
        <v>9</v>
      </c>
      <c r="C16" s="7" t="n">
        <v>27</v>
      </c>
      <c r="D16" s="7" t="n">
        <v>25</v>
      </c>
      <c r="E16" s="7" t="n">
        <v>26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1</v>
      </c>
      <c r="K16" s="7" t="n">
        <v>0</v>
      </c>
      <c r="L16" s="7" t="n">
        <v>98</v>
      </c>
    </row>
    <row r="17" customFormat="false" ht="13.45" hidden="false" customHeight="false" outlineLevel="2" collapsed="false">
      <c r="A17" s="6" t="s">
        <v>24</v>
      </c>
      <c r="B17" s="7" t="n">
        <v>8</v>
      </c>
      <c r="C17" s="7" t="n">
        <v>20</v>
      </c>
      <c r="D17" s="7" t="n">
        <v>17</v>
      </c>
      <c r="E17" s="7" t="n">
        <v>2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8</v>
      </c>
      <c r="K17" s="7" t="n">
        <v>1</v>
      </c>
      <c r="L17" s="7" t="n">
        <v>74</v>
      </c>
    </row>
    <row r="18" customFormat="false" ht="13.45" hidden="false" customHeight="false" outlineLevel="2" collapsed="false">
      <c r="A18" s="6" t="s">
        <v>25</v>
      </c>
      <c r="B18" s="7" t="n">
        <v>17</v>
      </c>
      <c r="C18" s="7" t="n">
        <v>45</v>
      </c>
      <c r="D18" s="7" t="n">
        <v>22</v>
      </c>
      <c r="E18" s="7" t="n">
        <v>23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1</v>
      </c>
      <c r="K18" s="7" t="n">
        <v>0</v>
      </c>
      <c r="L18" s="7" t="n">
        <v>118</v>
      </c>
    </row>
    <row r="19" customFormat="false" ht="13.45" hidden="false" customHeight="false" outlineLevel="2" collapsed="false">
      <c r="A19" s="6" t="s">
        <v>26</v>
      </c>
      <c r="B19" s="7" t="n">
        <v>129</v>
      </c>
      <c r="C19" s="7" t="n">
        <v>522</v>
      </c>
      <c r="D19" s="7" t="n">
        <v>266</v>
      </c>
      <c r="E19" s="7" t="n">
        <v>20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26</v>
      </c>
      <c r="K19" s="7" t="n">
        <v>13</v>
      </c>
      <c r="L19" s="7" t="n">
        <v>1260</v>
      </c>
    </row>
    <row r="20" customFormat="false" ht="13.45" hidden="false" customHeight="false" outlineLevel="2" collapsed="false">
      <c r="A20" s="6" t="s">
        <v>27</v>
      </c>
      <c r="B20" s="7" t="n">
        <v>19</v>
      </c>
      <c r="C20" s="7" t="n">
        <v>48</v>
      </c>
      <c r="D20" s="7" t="n">
        <v>20</v>
      </c>
      <c r="E20" s="7" t="n">
        <v>37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2</v>
      </c>
      <c r="K20" s="7" t="n">
        <v>0</v>
      </c>
      <c r="L20" s="7" t="n">
        <v>146</v>
      </c>
    </row>
    <row r="21" customFormat="false" ht="13.45" hidden="false" customHeight="false" outlineLevel="2" collapsed="false">
      <c r="A21" s="6" t="s">
        <v>28</v>
      </c>
      <c r="B21" s="7" t="n">
        <v>4</v>
      </c>
      <c r="C21" s="7" t="n">
        <v>18</v>
      </c>
      <c r="D21" s="7" t="n">
        <v>23</v>
      </c>
      <c r="E21" s="7" t="n">
        <v>26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9</v>
      </c>
      <c r="K21" s="7" t="n">
        <v>2</v>
      </c>
      <c r="L21" s="7" t="n">
        <v>82</v>
      </c>
    </row>
    <row r="22" customFormat="false" ht="13.45" hidden="false" customHeight="false" outlineLevel="2" collapsed="false">
      <c r="A22" s="6" t="s">
        <v>29</v>
      </c>
      <c r="B22" s="7" t="n">
        <v>8</v>
      </c>
      <c r="C22" s="7" t="n">
        <v>84</v>
      </c>
      <c r="D22" s="7" t="n">
        <v>65</v>
      </c>
      <c r="E22" s="7" t="n">
        <v>76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21</v>
      </c>
      <c r="K22" s="7" t="n">
        <v>0</v>
      </c>
      <c r="L22" s="7" t="n">
        <v>254</v>
      </c>
    </row>
    <row r="23" s="11" customFormat="true" ht="13.45" hidden="false" customHeight="false" outlineLevel="1" collapsed="false">
      <c r="A23" s="8" t="s">
        <v>30</v>
      </c>
      <c r="B23" s="9" t="n">
        <v>270</v>
      </c>
      <c r="C23" s="9" t="n">
        <v>1091</v>
      </c>
      <c r="D23" s="9" t="n">
        <v>703</v>
      </c>
      <c r="E23" s="9" t="n">
        <v>653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322</v>
      </c>
      <c r="K23" s="9" t="n">
        <v>18</v>
      </c>
      <c r="L23" s="9" t="n">
        <v>3057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3.45" hidden="false" customHeight="false" outlineLevel="2" collapsed="false">
      <c r="A24" s="6" t="s">
        <v>31</v>
      </c>
      <c r="B24" s="7" t="n">
        <v>7</v>
      </c>
      <c r="C24" s="7" t="n">
        <v>19</v>
      </c>
      <c r="D24" s="7" t="n">
        <v>14</v>
      </c>
      <c r="E24" s="7" t="n">
        <v>25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0</v>
      </c>
      <c r="K24" s="7" t="n">
        <v>2</v>
      </c>
      <c r="L24" s="7" t="n">
        <v>77</v>
      </c>
    </row>
    <row r="25" customFormat="false" ht="13.45" hidden="false" customHeight="false" outlineLevel="2" collapsed="false">
      <c r="A25" s="6" t="s">
        <v>32</v>
      </c>
      <c r="B25" s="7" t="n">
        <v>14</v>
      </c>
      <c r="C25" s="7" t="n">
        <v>117</v>
      </c>
      <c r="D25" s="7" t="n">
        <v>61</v>
      </c>
      <c r="E25" s="7" t="n">
        <v>65</v>
      </c>
      <c r="F25" s="7" t="n">
        <v>0</v>
      </c>
      <c r="G25" s="7" t="n">
        <v>0</v>
      </c>
      <c r="H25" s="7" t="n">
        <v>0</v>
      </c>
      <c r="I25" s="7" t="n">
        <v>7</v>
      </c>
      <c r="J25" s="7" t="n">
        <v>28</v>
      </c>
      <c r="K25" s="7" t="n">
        <v>5</v>
      </c>
      <c r="L25" s="7" t="n">
        <v>297</v>
      </c>
    </row>
    <row r="26" customFormat="false" ht="13.45" hidden="false" customHeight="false" outlineLevel="2" collapsed="false">
      <c r="A26" s="6" t="s">
        <v>33</v>
      </c>
      <c r="B26" s="7" t="n">
        <v>5</v>
      </c>
      <c r="C26" s="7" t="n">
        <v>16</v>
      </c>
      <c r="D26" s="7" t="n">
        <v>13</v>
      </c>
      <c r="E26" s="7" t="n">
        <v>2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10</v>
      </c>
      <c r="K26" s="7" t="n">
        <v>0</v>
      </c>
      <c r="L26" s="7" t="n">
        <v>64</v>
      </c>
    </row>
    <row r="27" customFormat="false" ht="13.45" hidden="false" customHeight="false" outlineLevel="2" collapsed="false">
      <c r="A27" s="6" t="s">
        <v>34</v>
      </c>
      <c r="B27" s="7" t="n">
        <v>11</v>
      </c>
      <c r="C27" s="7" t="n">
        <v>117</v>
      </c>
      <c r="D27" s="7" t="n">
        <v>73</v>
      </c>
      <c r="E27" s="7" t="n">
        <v>77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32</v>
      </c>
      <c r="K27" s="7" t="n">
        <v>1</v>
      </c>
      <c r="L27" s="7" t="n">
        <v>311</v>
      </c>
    </row>
    <row r="28" customFormat="false" ht="13.45" hidden="false" customHeight="false" outlineLevel="2" collapsed="false">
      <c r="A28" s="6" t="s">
        <v>35</v>
      </c>
      <c r="B28" s="7" t="n">
        <v>29</v>
      </c>
      <c r="C28" s="7" t="n">
        <v>81</v>
      </c>
      <c r="D28" s="7" t="n">
        <v>33</v>
      </c>
      <c r="E28" s="7" t="n">
        <v>48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7</v>
      </c>
      <c r="K28" s="7" t="n">
        <v>1</v>
      </c>
      <c r="L28" s="7" t="n">
        <v>209</v>
      </c>
    </row>
    <row r="29" customFormat="false" ht="13.45" hidden="false" customHeight="false" outlineLevel="2" collapsed="false">
      <c r="A29" s="6" t="s">
        <v>36</v>
      </c>
      <c r="B29" s="7" t="n">
        <v>21</v>
      </c>
      <c r="C29" s="7" t="n">
        <v>115</v>
      </c>
      <c r="D29" s="7" t="n">
        <v>66</v>
      </c>
      <c r="E29" s="7" t="n">
        <v>57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6</v>
      </c>
      <c r="K29" s="7" t="n">
        <v>8</v>
      </c>
      <c r="L29" s="7" t="n">
        <v>293</v>
      </c>
    </row>
    <row r="30" customFormat="false" ht="13.45" hidden="false" customHeight="false" outlineLevel="2" collapsed="false">
      <c r="A30" s="6" t="s">
        <v>37</v>
      </c>
      <c r="B30" s="7" t="n">
        <v>26</v>
      </c>
      <c r="C30" s="7" t="n">
        <v>128</v>
      </c>
      <c r="D30" s="7" t="n">
        <v>87</v>
      </c>
      <c r="E30" s="7" t="n">
        <v>74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36</v>
      </c>
      <c r="K30" s="7" t="n">
        <v>0</v>
      </c>
      <c r="L30" s="7" t="n">
        <v>351</v>
      </c>
    </row>
    <row r="31" s="11" customFormat="true" ht="13.45" hidden="false" customHeight="false" outlineLevel="1" collapsed="false">
      <c r="A31" s="8" t="s">
        <v>38</v>
      </c>
      <c r="B31" s="9" t="n">
        <v>113</v>
      </c>
      <c r="C31" s="9" t="n">
        <v>593</v>
      </c>
      <c r="D31" s="9" t="n">
        <v>347</v>
      </c>
      <c r="E31" s="9" t="n">
        <v>366</v>
      </c>
      <c r="F31" s="9" t="n">
        <v>0</v>
      </c>
      <c r="G31" s="9" t="n">
        <v>0</v>
      </c>
      <c r="H31" s="9" t="n">
        <v>0</v>
      </c>
      <c r="I31" s="9" t="n">
        <v>7</v>
      </c>
      <c r="J31" s="9" t="n">
        <v>159</v>
      </c>
      <c r="K31" s="9" t="n">
        <v>17</v>
      </c>
      <c r="L31" s="9" t="n">
        <v>160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3.45" hidden="false" customHeight="false" outlineLevel="2" collapsed="false">
      <c r="A32" s="6" t="s">
        <v>39</v>
      </c>
      <c r="B32" s="7" t="n">
        <v>11</v>
      </c>
      <c r="C32" s="7" t="n">
        <v>17</v>
      </c>
      <c r="D32" s="7" t="n">
        <v>5</v>
      </c>
      <c r="E32" s="7" t="n">
        <v>8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</v>
      </c>
      <c r="K32" s="7" t="n">
        <v>0</v>
      </c>
      <c r="L32" s="7" t="n">
        <v>44</v>
      </c>
    </row>
    <row r="33" customFormat="false" ht="13.45" hidden="false" customHeight="false" outlineLevel="2" collapsed="false">
      <c r="A33" s="6" t="s">
        <v>40</v>
      </c>
      <c r="B33" s="7" t="n">
        <v>9</v>
      </c>
      <c r="C33" s="7" t="n">
        <v>38</v>
      </c>
      <c r="D33" s="7" t="n">
        <v>25</v>
      </c>
      <c r="E33" s="7" t="n">
        <v>3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4</v>
      </c>
      <c r="K33" s="7" t="n">
        <v>0</v>
      </c>
      <c r="L33" s="7" t="n">
        <v>116</v>
      </c>
    </row>
    <row r="34" customFormat="false" ht="13.45" hidden="false" customHeight="false" outlineLevel="2" collapsed="false">
      <c r="A34" s="6" t="s">
        <v>41</v>
      </c>
      <c r="B34" s="7" t="n">
        <v>3</v>
      </c>
      <c r="C34" s="7" t="n">
        <v>25</v>
      </c>
      <c r="D34" s="7" t="n">
        <v>16</v>
      </c>
      <c r="E34" s="7" t="n">
        <v>1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0</v>
      </c>
      <c r="K34" s="7" t="n">
        <v>0</v>
      </c>
      <c r="L34" s="7" t="n">
        <v>73</v>
      </c>
    </row>
    <row r="35" customFormat="false" ht="13.45" hidden="false" customHeight="false" outlineLevel="2" collapsed="false">
      <c r="A35" s="6" t="s">
        <v>42</v>
      </c>
      <c r="B35" s="7" t="n">
        <v>14</v>
      </c>
      <c r="C35" s="7" t="n">
        <v>54</v>
      </c>
      <c r="D35" s="7" t="n">
        <v>60</v>
      </c>
      <c r="E35" s="7" t="n">
        <v>55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4</v>
      </c>
      <c r="K35" s="7" t="n">
        <v>13</v>
      </c>
      <c r="L35" s="7" t="n">
        <v>210</v>
      </c>
    </row>
    <row r="36" s="11" customFormat="true" ht="13.45" hidden="false" customHeight="false" outlineLevel="1" collapsed="false">
      <c r="A36" s="8" t="s">
        <v>43</v>
      </c>
      <c r="B36" s="9" t="n">
        <v>37</v>
      </c>
      <c r="C36" s="9" t="n">
        <v>134</v>
      </c>
      <c r="D36" s="9" t="n">
        <v>106</v>
      </c>
      <c r="E36" s="9" t="n">
        <v>11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41</v>
      </c>
      <c r="K36" s="9" t="n">
        <v>13</v>
      </c>
      <c r="L36" s="9" t="n">
        <v>44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3.45" hidden="false" customHeight="false" outlineLevel="2" collapsed="false">
      <c r="A37" s="6" t="s">
        <v>44</v>
      </c>
      <c r="B37" s="7" t="n">
        <v>22</v>
      </c>
      <c r="C37" s="7" t="n">
        <v>82</v>
      </c>
      <c r="D37" s="7" t="n">
        <v>46</v>
      </c>
      <c r="E37" s="7" t="n">
        <v>52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5</v>
      </c>
      <c r="K37" s="7" t="n">
        <v>0</v>
      </c>
      <c r="L37" s="7" t="n">
        <v>237</v>
      </c>
    </row>
    <row r="38" customFormat="false" ht="13.45" hidden="false" customHeight="false" outlineLevel="2" collapsed="false">
      <c r="A38" s="6" t="s">
        <v>45</v>
      </c>
      <c r="B38" s="7" t="n">
        <v>7</v>
      </c>
      <c r="C38" s="7" t="n">
        <v>17</v>
      </c>
      <c r="D38" s="7" t="n">
        <v>13</v>
      </c>
      <c r="E38" s="7" t="n">
        <v>19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25</v>
      </c>
      <c r="K38" s="7" t="n">
        <v>0</v>
      </c>
      <c r="L38" s="7" t="n">
        <v>81</v>
      </c>
    </row>
    <row r="39" customFormat="false" ht="13.45" hidden="false" customHeight="false" outlineLevel="2" collapsed="false">
      <c r="A39" s="6" t="s">
        <v>46</v>
      </c>
      <c r="B39" s="7" t="n">
        <v>11</v>
      </c>
      <c r="C39" s="7" t="n">
        <v>25</v>
      </c>
      <c r="D39" s="7" t="n">
        <v>20</v>
      </c>
      <c r="E39" s="7" t="n">
        <v>2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3</v>
      </c>
      <c r="K39" s="7" t="n">
        <v>0</v>
      </c>
      <c r="L39" s="7" t="n">
        <v>80</v>
      </c>
    </row>
    <row r="40" customFormat="false" ht="13.45" hidden="false" customHeight="false" outlineLevel="2" collapsed="false">
      <c r="A40" s="6" t="s">
        <v>47</v>
      </c>
      <c r="B40" s="7" t="n">
        <v>8</v>
      </c>
      <c r="C40" s="7" t="n">
        <v>27</v>
      </c>
      <c r="D40" s="7" t="n">
        <v>14</v>
      </c>
      <c r="E40" s="7" t="n">
        <v>2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5</v>
      </c>
      <c r="K40" s="7" t="n">
        <v>0</v>
      </c>
      <c r="L40" s="7" t="n">
        <v>85</v>
      </c>
    </row>
    <row r="41" s="11" customFormat="true" ht="13.45" hidden="false" customHeight="false" outlineLevel="1" collapsed="false">
      <c r="A41" s="8" t="s">
        <v>48</v>
      </c>
      <c r="B41" s="9" t="n">
        <v>48</v>
      </c>
      <c r="C41" s="9" t="n">
        <v>151</v>
      </c>
      <c r="D41" s="9" t="n">
        <v>93</v>
      </c>
      <c r="E41" s="9" t="n">
        <v>11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78</v>
      </c>
      <c r="K41" s="9" t="n">
        <v>0</v>
      </c>
      <c r="L41" s="9" t="n">
        <v>483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3.45" hidden="false" customHeight="false" outlineLevel="2" collapsed="false">
      <c r="A42" s="6" t="s">
        <v>49</v>
      </c>
      <c r="B42" s="7" t="n">
        <v>53</v>
      </c>
      <c r="C42" s="7" t="n">
        <v>140</v>
      </c>
      <c r="D42" s="7" t="n">
        <v>67</v>
      </c>
      <c r="E42" s="7" t="n">
        <v>46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36</v>
      </c>
      <c r="K42" s="7" t="n">
        <v>0</v>
      </c>
      <c r="L42" s="7" t="n">
        <v>342</v>
      </c>
    </row>
    <row r="43" customFormat="false" ht="13.45" hidden="false" customHeight="false" outlineLevel="2" collapsed="false">
      <c r="A43" s="6" t="s">
        <v>50</v>
      </c>
      <c r="B43" s="7" t="n">
        <v>9</v>
      </c>
      <c r="C43" s="7" t="n">
        <v>34</v>
      </c>
      <c r="D43" s="7" t="n">
        <v>19</v>
      </c>
      <c r="E43" s="7" t="n">
        <v>27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6</v>
      </c>
      <c r="K43" s="7" t="n">
        <v>0</v>
      </c>
      <c r="L43" s="7" t="n">
        <v>105</v>
      </c>
    </row>
    <row r="44" customFormat="false" ht="13.45" hidden="false" customHeight="false" outlineLevel="2" collapsed="false">
      <c r="A44" s="6" t="s">
        <v>51</v>
      </c>
      <c r="B44" s="7" t="n">
        <v>16</v>
      </c>
      <c r="C44" s="7" t="n">
        <v>40</v>
      </c>
      <c r="D44" s="7" t="n">
        <v>19</v>
      </c>
      <c r="E44" s="7" t="n">
        <v>27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0</v>
      </c>
      <c r="K44" s="7" t="n">
        <v>0</v>
      </c>
      <c r="L44" s="7" t="n">
        <v>112</v>
      </c>
    </row>
    <row r="45" customFormat="false" ht="13.45" hidden="false" customHeight="false" outlineLevel="2" collapsed="false">
      <c r="A45" s="6" t="s">
        <v>52</v>
      </c>
      <c r="B45" s="7" t="n">
        <v>42</v>
      </c>
      <c r="C45" s="7" t="n">
        <v>106</v>
      </c>
      <c r="D45" s="7" t="n">
        <v>61</v>
      </c>
      <c r="E45" s="7" t="n">
        <v>45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9</v>
      </c>
      <c r="K45" s="7" t="n">
        <v>0</v>
      </c>
      <c r="L45" s="7" t="n">
        <v>283</v>
      </c>
    </row>
    <row r="46" customFormat="false" ht="13.45" hidden="false" customHeight="false" outlineLevel="2" collapsed="false">
      <c r="A46" s="6" t="s">
        <v>53</v>
      </c>
      <c r="B46" s="7" t="n">
        <v>14</v>
      </c>
      <c r="C46" s="7" t="n">
        <v>58</v>
      </c>
      <c r="D46" s="7" t="n">
        <v>19</v>
      </c>
      <c r="E46" s="7" t="n">
        <v>37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9</v>
      </c>
      <c r="K46" s="7" t="n">
        <v>4</v>
      </c>
      <c r="L46" s="7" t="n">
        <v>151</v>
      </c>
    </row>
    <row r="47" customFormat="false" ht="13.45" hidden="false" customHeight="false" outlineLevel="2" collapsed="false">
      <c r="A47" s="6" t="s">
        <v>54</v>
      </c>
      <c r="B47" s="7" t="n">
        <v>12</v>
      </c>
      <c r="C47" s="7" t="n">
        <v>41</v>
      </c>
      <c r="D47" s="7" t="n">
        <v>20</v>
      </c>
      <c r="E47" s="7" t="n">
        <v>24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6</v>
      </c>
      <c r="K47" s="7" t="n">
        <v>0</v>
      </c>
      <c r="L47" s="7" t="n">
        <v>113</v>
      </c>
    </row>
    <row r="48" customFormat="false" ht="13.45" hidden="false" customHeight="false" outlineLevel="2" collapsed="false">
      <c r="A48" s="6" t="s">
        <v>55</v>
      </c>
      <c r="B48" s="7" t="n">
        <v>13</v>
      </c>
      <c r="C48" s="7" t="n">
        <v>53</v>
      </c>
      <c r="D48" s="7" t="n">
        <v>24</v>
      </c>
      <c r="E48" s="7" t="n">
        <v>28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2</v>
      </c>
      <c r="K48" s="7" t="n">
        <v>0</v>
      </c>
      <c r="L48" s="7" t="n">
        <v>130</v>
      </c>
    </row>
    <row r="49" customFormat="false" ht="13.45" hidden="false" customHeight="false" outlineLevel="2" collapsed="false">
      <c r="A49" s="6" t="s">
        <v>56</v>
      </c>
      <c r="B49" s="7" t="n">
        <v>16</v>
      </c>
      <c r="C49" s="7" t="n">
        <v>74</v>
      </c>
      <c r="D49" s="7" t="n">
        <v>41</v>
      </c>
      <c r="E49" s="7" t="n">
        <v>47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20</v>
      </c>
      <c r="K49" s="7" t="n">
        <v>4</v>
      </c>
      <c r="L49" s="7" t="n">
        <v>202</v>
      </c>
    </row>
    <row r="50" customFormat="false" ht="13.45" hidden="false" customHeight="false" outlineLevel="2" collapsed="false">
      <c r="A50" s="6" t="s">
        <v>57</v>
      </c>
      <c r="B50" s="7" t="n">
        <v>7</v>
      </c>
      <c r="C50" s="7" t="n">
        <v>38</v>
      </c>
      <c r="D50" s="7" t="n">
        <v>17</v>
      </c>
      <c r="E50" s="7" t="n">
        <v>27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8</v>
      </c>
      <c r="K50" s="7" t="n">
        <v>0</v>
      </c>
      <c r="L50" s="7" t="n">
        <v>97</v>
      </c>
    </row>
    <row r="51" s="11" customFormat="true" ht="13.45" hidden="false" customHeight="false" outlineLevel="1" collapsed="false">
      <c r="A51" s="8" t="s">
        <v>58</v>
      </c>
      <c r="B51" s="9" t="n">
        <v>182</v>
      </c>
      <c r="C51" s="9" t="n">
        <v>584</v>
      </c>
      <c r="D51" s="9" t="n">
        <v>287</v>
      </c>
      <c r="E51" s="9" t="n">
        <v>308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66</v>
      </c>
      <c r="K51" s="9" t="n">
        <v>8</v>
      </c>
      <c r="L51" s="9" t="n">
        <v>1535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3.45" hidden="false" customHeight="false" outlineLevel="2" collapsed="false">
      <c r="A52" s="6" t="s">
        <v>59</v>
      </c>
      <c r="B52" s="7" t="n">
        <v>18</v>
      </c>
      <c r="C52" s="7" t="n">
        <v>37</v>
      </c>
      <c r="D52" s="7" t="n">
        <v>27</v>
      </c>
      <c r="E52" s="7" t="n">
        <v>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1</v>
      </c>
      <c r="K52" s="7" t="n">
        <v>3</v>
      </c>
      <c r="L52" s="7" t="n">
        <v>131</v>
      </c>
    </row>
    <row r="53" customFormat="false" ht="13.45" hidden="false" customHeight="false" outlineLevel="2" collapsed="false">
      <c r="A53" s="6" t="s">
        <v>60</v>
      </c>
      <c r="B53" s="7" t="n">
        <v>61</v>
      </c>
      <c r="C53" s="7" t="n">
        <v>130</v>
      </c>
      <c r="D53" s="7" t="n">
        <v>66</v>
      </c>
      <c r="E53" s="7" t="n">
        <v>7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28</v>
      </c>
      <c r="K53" s="7" t="n">
        <v>1</v>
      </c>
      <c r="L53" s="7" t="n">
        <v>356</v>
      </c>
    </row>
    <row r="54" customFormat="false" ht="13.45" hidden="false" customHeight="false" outlineLevel="2" collapsed="false">
      <c r="A54" s="6" t="s">
        <v>61</v>
      </c>
      <c r="B54" s="7" t="n">
        <v>10</v>
      </c>
      <c r="C54" s="7" t="n">
        <v>21</v>
      </c>
      <c r="D54" s="7" t="n">
        <v>18</v>
      </c>
      <c r="E54" s="7" t="n">
        <v>1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3</v>
      </c>
      <c r="K54" s="7" t="n">
        <v>0</v>
      </c>
      <c r="L54" s="7" t="n">
        <v>79</v>
      </c>
    </row>
    <row r="55" customFormat="false" ht="13.45" hidden="false" customHeight="false" outlineLevel="2" collapsed="false">
      <c r="A55" s="6" t="s">
        <v>62</v>
      </c>
      <c r="B55" s="7" t="n">
        <v>9</v>
      </c>
      <c r="C55" s="7" t="n">
        <v>18</v>
      </c>
      <c r="D55" s="7" t="n">
        <v>29</v>
      </c>
      <c r="E55" s="7" t="n">
        <v>3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15</v>
      </c>
      <c r="K55" s="7" t="n">
        <v>0</v>
      </c>
      <c r="L55" s="7" t="n">
        <v>102</v>
      </c>
    </row>
    <row r="56" customFormat="false" ht="13.45" hidden="false" customHeight="false" outlineLevel="2" collapsed="false">
      <c r="A56" s="6" t="s">
        <v>63</v>
      </c>
      <c r="B56" s="7" t="n">
        <v>16</v>
      </c>
      <c r="C56" s="7" t="n">
        <v>37</v>
      </c>
      <c r="D56" s="7" t="n">
        <v>31</v>
      </c>
      <c r="E56" s="7" t="n">
        <v>31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10</v>
      </c>
      <c r="K56" s="7" t="n">
        <v>0</v>
      </c>
      <c r="L56" s="7" t="n">
        <v>125</v>
      </c>
    </row>
    <row r="57" customFormat="false" ht="13.45" hidden="false" customHeight="false" outlineLevel="2" collapsed="false">
      <c r="A57" s="6" t="s">
        <v>64</v>
      </c>
      <c r="B57" s="7" t="n">
        <v>10</v>
      </c>
      <c r="C57" s="7" t="n">
        <v>21</v>
      </c>
      <c r="D57" s="7" t="n">
        <v>15</v>
      </c>
      <c r="E57" s="7" t="n">
        <v>27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0</v>
      </c>
      <c r="K57" s="7" t="n">
        <v>1</v>
      </c>
      <c r="L57" s="7" t="n">
        <v>84</v>
      </c>
    </row>
    <row r="58" customFormat="false" ht="13.45" hidden="false" customHeight="false" outlineLevel="2" collapsed="false">
      <c r="A58" s="6" t="s">
        <v>65</v>
      </c>
      <c r="B58" s="7" t="n">
        <v>18</v>
      </c>
      <c r="C58" s="7" t="n">
        <v>38</v>
      </c>
      <c r="D58" s="7" t="n">
        <v>17</v>
      </c>
      <c r="E58" s="7" t="n">
        <v>24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3</v>
      </c>
      <c r="K58" s="7" t="n">
        <v>0</v>
      </c>
      <c r="L58" s="7" t="n">
        <v>110</v>
      </c>
    </row>
    <row r="59" customFormat="false" ht="13.45" hidden="false" customHeight="false" outlineLevel="2" collapsed="false">
      <c r="A59" s="6" t="s">
        <v>66</v>
      </c>
      <c r="B59" s="7" t="n">
        <v>11</v>
      </c>
      <c r="C59" s="7" t="n">
        <v>34</v>
      </c>
      <c r="D59" s="7" t="n">
        <v>16</v>
      </c>
      <c r="E59" s="7" t="n">
        <v>2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11</v>
      </c>
      <c r="K59" s="7" t="n">
        <v>1</v>
      </c>
      <c r="L59" s="7" t="n">
        <v>94</v>
      </c>
    </row>
    <row r="60" customFormat="false" ht="13.45" hidden="false" customHeight="false" outlineLevel="2" collapsed="false">
      <c r="A60" s="6" t="s">
        <v>67</v>
      </c>
      <c r="B60" s="7" t="n">
        <v>21</v>
      </c>
      <c r="C60" s="7" t="n">
        <v>36</v>
      </c>
      <c r="D60" s="7" t="n">
        <v>25</v>
      </c>
      <c r="E60" s="7" t="n">
        <v>18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11</v>
      </c>
      <c r="K60" s="7" t="n">
        <v>3</v>
      </c>
      <c r="L60" s="7" t="n">
        <v>114</v>
      </c>
    </row>
    <row r="61" customFormat="false" ht="13.45" hidden="false" customHeight="false" outlineLevel="2" collapsed="false">
      <c r="A61" s="6" t="s">
        <v>68</v>
      </c>
      <c r="B61" s="7" t="n">
        <v>15</v>
      </c>
      <c r="C61" s="7" t="n">
        <v>33</v>
      </c>
      <c r="D61" s="7" t="n">
        <v>20</v>
      </c>
      <c r="E61" s="7" t="n">
        <v>3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13</v>
      </c>
      <c r="K61" s="7" t="n">
        <v>0</v>
      </c>
      <c r="L61" s="7" t="n">
        <v>111</v>
      </c>
    </row>
    <row r="62" s="11" customFormat="true" ht="13.45" hidden="false" customHeight="false" outlineLevel="1" collapsed="false">
      <c r="A62" s="8" t="s">
        <v>69</v>
      </c>
      <c r="B62" s="9" t="n">
        <v>189</v>
      </c>
      <c r="C62" s="9" t="n">
        <v>405</v>
      </c>
      <c r="D62" s="9" t="n">
        <v>264</v>
      </c>
      <c r="E62" s="9" t="n">
        <v>304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135</v>
      </c>
      <c r="K62" s="9" t="n">
        <v>9</v>
      </c>
      <c r="L62" s="9" t="n">
        <v>1306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3.45" hidden="false" customHeight="false" outlineLevel="2" collapsed="false">
      <c r="A63" s="6" t="s">
        <v>70</v>
      </c>
      <c r="B63" s="7" t="n">
        <v>31</v>
      </c>
      <c r="C63" s="7" t="n">
        <v>55</v>
      </c>
      <c r="D63" s="7" t="n">
        <v>40</v>
      </c>
      <c r="E63" s="7" t="n">
        <v>59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21</v>
      </c>
      <c r="K63" s="7" t="n">
        <v>2</v>
      </c>
      <c r="L63" s="7" t="n">
        <v>208</v>
      </c>
    </row>
    <row r="64" customFormat="false" ht="13.45" hidden="false" customHeight="false" outlineLevel="2" collapsed="false">
      <c r="A64" s="6" t="s">
        <v>71</v>
      </c>
      <c r="B64" s="7" t="n">
        <v>12</v>
      </c>
      <c r="C64" s="7" t="n">
        <v>19</v>
      </c>
      <c r="D64" s="7" t="n">
        <v>15</v>
      </c>
      <c r="E64" s="7" t="n">
        <v>15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9</v>
      </c>
      <c r="K64" s="7" t="n">
        <v>0</v>
      </c>
      <c r="L64" s="7" t="n">
        <v>70</v>
      </c>
    </row>
    <row r="65" s="11" customFormat="true" ht="13.45" hidden="false" customHeight="false" outlineLevel="1" collapsed="false">
      <c r="A65" s="8" t="s">
        <v>72</v>
      </c>
      <c r="B65" s="9" t="n">
        <v>43</v>
      </c>
      <c r="C65" s="9" t="n">
        <v>74</v>
      </c>
      <c r="D65" s="9" t="n">
        <v>55</v>
      </c>
      <c r="E65" s="9" t="n">
        <v>74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30</v>
      </c>
      <c r="K65" s="9" t="n">
        <v>2</v>
      </c>
      <c r="L65" s="9" t="n">
        <v>278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3.45" hidden="false" customHeight="false" outlineLevel="2" collapsed="false">
      <c r="A66" s="6" t="s">
        <v>73</v>
      </c>
      <c r="B66" s="7" t="n">
        <v>25</v>
      </c>
      <c r="C66" s="7" t="n">
        <v>50</v>
      </c>
      <c r="D66" s="7" t="n">
        <v>28</v>
      </c>
      <c r="E66" s="7" t="n">
        <v>35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13</v>
      </c>
      <c r="K66" s="7" t="n">
        <v>1</v>
      </c>
      <c r="L66" s="7" t="n">
        <v>152</v>
      </c>
    </row>
    <row r="67" customFormat="false" ht="13.45" hidden="false" customHeight="false" outlineLevel="2" collapsed="false">
      <c r="A67" s="6" t="s">
        <v>74</v>
      </c>
      <c r="B67" s="7" t="n">
        <v>15</v>
      </c>
      <c r="C67" s="7" t="n">
        <v>36</v>
      </c>
      <c r="D67" s="7" t="n">
        <v>29</v>
      </c>
      <c r="E67" s="7" t="n">
        <v>41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17</v>
      </c>
      <c r="K67" s="7" t="n">
        <v>1</v>
      </c>
      <c r="L67" s="7" t="n">
        <v>139</v>
      </c>
    </row>
    <row r="68" customFormat="false" ht="13.45" hidden="false" customHeight="false" outlineLevel="2" collapsed="false">
      <c r="A68" s="6" t="s">
        <v>75</v>
      </c>
      <c r="B68" s="7" t="n">
        <v>14</v>
      </c>
      <c r="C68" s="7" t="n">
        <v>30</v>
      </c>
      <c r="D68" s="7" t="n">
        <v>23</v>
      </c>
      <c r="E68" s="7" t="n">
        <v>3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11</v>
      </c>
      <c r="K68" s="7" t="n">
        <v>1</v>
      </c>
      <c r="L68" s="7" t="n">
        <v>110</v>
      </c>
    </row>
    <row r="69" customFormat="false" ht="13.45" hidden="false" customHeight="false" outlineLevel="2" collapsed="false">
      <c r="A69" s="6" t="s">
        <v>76</v>
      </c>
      <c r="B69" s="7" t="n">
        <v>18</v>
      </c>
      <c r="C69" s="7" t="n">
        <v>40</v>
      </c>
      <c r="D69" s="7" t="n">
        <v>27</v>
      </c>
      <c r="E69" s="7" t="n">
        <v>24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12</v>
      </c>
      <c r="K69" s="7" t="n">
        <v>0</v>
      </c>
      <c r="L69" s="7" t="n">
        <v>121</v>
      </c>
    </row>
    <row r="70" s="11" customFormat="true" ht="13.45" hidden="false" customHeight="false" outlineLevel="1" collapsed="false">
      <c r="A70" s="8" t="s">
        <v>77</v>
      </c>
      <c r="B70" s="9" t="n">
        <v>72</v>
      </c>
      <c r="C70" s="9" t="n">
        <v>156</v>
      </c>
      <c r="D70" s="9" t="n">
        <v>107</v>
      </c>
      <c r="E70" s="9" t="n">
        <v>13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53</v>
      </c>
      <c r="K70" s="9" t="n">
        <v>3</v>
      </c>
      <c r="L70" s="9" t="n">
        <v>522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3.45" hidden="false" customHeight="false" outlineLevel="2" collapsed="false">
      <c r="A71" s="6" t="s">
        <v>78</v>
      </c>
      <c r="B71" s="7" t="n">
        <v>16</v>
      </c>
      <c r="C71" s="7" t="n">
        <v>24</v>
      </c>
      <c r="D71" s="7" t="n">
        <v>34</v>
      </c>
      <c r="E71" s="7" t="n">
        <v>7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18</v>
      </c>
      <c r="K71" s="7" t="n">
        <v>3</v>
      </c>
      <c r="L71" s="7" t="n">
        <v>165</v>
      </c>
    </row>
    <row r="72" customFormat="false" ht="13.45" hidden="false" customHeight="false" outlineLevel="2" collapsed="false">
      <c r="A72" s="6" t="s">
        <v>79</v>
      </c>
      <c r="B72" s="7" t="n">
        <v>20</v>
      </c>
      <c r="C72" s="7" t="n">
        <v>46</v>
      </c>
      <c r="D72" s="7" t="n">
        <v>36</v>
      </c>
      <c r="E72" s="7" t="n">
        <v>72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20</v>
      </c>
      <c r="K72" s="7" t="n">
        <v>2</v>
      </c>
      <c r="L72" s="7" t="n">
        <v>196</v>
      </c>
    </row>
    <row r="73" customFormat="false" ht="13.45" hidden="false" customHeight="false" outlineLevel="2" collapsed="false">
      <c r="A73" s="6" t="s">
        <v>80</v>
      </c>
      <c r="B73" s="7" t="n">
        <v>6</v>
      </c>
      <c r="C73" s="7" t="n">
        <v>11</v>
      </c>
      <c r="D73" s="7" t="n">
        <v>15</v>
      </c>
      <c r="E73" s="7" t="n">
        <v>19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5</v>
      </c>
      <c r="K73" s="7" t="n">
        <v>1</v>
      </c>
      <c r="L73" s="7" t="n">
        <v>57</v>
      </c>
    </row>
    <row r="74" customFormat="false" ht="13.45" hidden="false" customHeight="false" outlineLevel="2" collapsed="false">
      <c r="A74" s="6" t="s">
        <v>81</v>
      </c>
      <c r="B74" s="7" t="n">
        <v>104</v>
      </c>
      <c r="C74" s="7" t="n">
        <v>429</v>
      </c>
      <c r="D74" s="7" t="n">
        <v>276</v>
      </c>
      <c r="E74" s="7" t="n">
        <v>311</v>
      </c>
      <c r="F74" s="7" t="n">
        <v>1</v>
      </c>
      <c r="G74" s="7" t="n">
        <v>1</v>
      </c>
      <c r="H74" s="7" t="n">
        <v>0</v>
      </c>
      <c r="I74" s="7" t="n">
        <v>2</v>
      </c>
      <c r="J74" s="7" t="n">
        <v>211</v>
      </c>
      <c r="K74" s="7" t="n">
        <v>3</v>
      </c>
      <c r="L74" s="7" t="n">
        <v>1338</v>
      </c>
    </row>
    <row r="75" customFormat="false" ht="13.45" hidden="false" customHeight="false" outlineLevel="2" collapsed="false">
      <c r="A75" s="6" t="s">
        <v>82</v>
      </c>
      <c r="B75" s="7" t="n">
        <v>18</v>
      </c>
      <c r="C75" s="7" t="n">
        <v>12</v>
      </c>
      <c r="D75" s="7" t="n">
        <v>23</v>
      </c>
      <c r="E75" s="7" t="n">
        <v>29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11</v>
      </c>
      <c r="K75" s="7" t="n">
        <v>0</v>
      </c>
      <c r="L75" s="7" t="n">
        <v>93</v>
      </c>
    </row>
    <row r="76" s="11" customFormat="true" ht="13.45" hidden="false" customHeight="false" outlineLevel="1" collapsed="false">
      <c r="A76" s="8" t="s">
        <v>83</v>
      </c>
      <c r="B76" s="9" t="n">
        <v>164</v>
      </c>
      <c r="C76" s="9" t="n">
        <v>522</v>
      </c>
      <c r="D76" s="9" t="n">
        <v>384</v>
      </c>
      <c r="E76" s="9" t="n">
        <v>501</v>
      </c>
      <c r="F76" s="9" t="n">
        <v>1</v>
      </c>
      <c r="G76" s="9" t="n">
        <v>1</v>
      </c>
      <c r="H76" s="9" t="n">
        <v>0</v>
      </c>
      <c r="I76" s="9" t="n">
        <v>2</v>
      </c>
      <c r="J76" s="9" t="n">
        <v>265</v>
      </c>
      <c r="K76" s="9" t="n">
        <v>9</v>
      </c>
      <c r="L76" s="9" t="n">
        <v>1849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3.45" hidden="false" customHeight="false" outlineLevel="2" collapsed="false">
      <c r="A77" s="6" t="s">
        <v>84</v>
      </c>
      <c r="B77" s="7" t="n">
        <v>24</v>
      </c>
      <c r="C77" s="7" t="n">
        <v>25</v>
      </c>
      <c r="D77" s="7" t="n">
        <v>38</v>
      </c>
      <c r="E77" s="7" t="n">
        <v>38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21</v>
      </c>
      <c r="K77" s="7" t="n">
        <v>0</v>
      </c>
      <c r="L77" s="7" t="n">
        <v>146</v>
      </c>
    </row>
    <row r="78" customFormat="false" ht="13.45" hidden="false" customHeight="false" outlineLevel="2" collapsed="false">
      <c r="A78" s="6" t="s">
        <v>85</v>
      </c>
      <c r="B78" s="7" t="n">
        <v>8</v>
      </c>
      <c r="C78" s="7" t="n">
        <v>15</v>
      </c>
      <c r="D78" s="7" t="n">
        <v>18</v>
      </c>
      <c r="E78" s="7" t="n">
        <v>3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2</v>
      </c>
      <c r="K78" s="7" t="n">
        <v>1</v>
      </c>
      <c r="L78" s="7" t="n">
        <v>84</v>
      </c>
    </row>
    <row r="79" customFormat="false" ht="13.45" hidden="false" customHeight="false" outlineLevel="2" collapsed="false">
      <c r="A79" s="6" t="s">
        <v>86</v>
      </c>
      <c r="B79" s="7" t="n">
        <v>16</v>
      </c>
      <c r="C79" s="7" t="n">
        <v>12</v>
      </c>
      <c r="D79" s="7" t="n">
        <v>24</v>
      </c>
      <c r="E79" s="7" t="n">
        <v>3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16</v>
      </c>
      <c r="K79" s="7" t="n">
        <v>1</v>
      </c>
      <c r="L79" s="7" t="n">
        <v>99</v>
      </c>
    </row>
    <row r="80" customFormat="false" ht="13.45" hidden="false" customHeight="false" outlineLevel="2" collapsed="false">
      <c r="A80" s="6" t="s">
        <v>87</v>
      </c>
      <c r="B80" s="7" t="n">
        <v>18</v>
      </c>
      <c r="C80" s="7" t="n">
        <v>7</v>
      </c>
      <c r="D80" s="7" t="n">
        <v>19</v>
      </c>
      <c r="E80" s="7" t="n">
        <v>24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8</v>
      </c>
      <c r="K80" s="7" t="n">
        <v>0</v>
      </c>
      <c r="L80" s="7" t="n">
        <v>86</v>
      </c>
    </row>
    <row r="81" s="11" customFormat="true" ht="13.45" hidden="false" customHeight="false" outlineLevel="1" collapsed="false">
      <c r="A81" s="8" t="s">
        <v>88</v>
      </c>
      <c r="B81" s="9" t="n">
        <v>66</v>
      </c>
      <c r="C81" s="9" t="n">
        <v>59</v>
      </c>
      <c r="D81" s="9" t="n">
        <v>99</v>
      </c>
      <c r="E81" s="9" t="n">
        <v>122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67</v>
      </c>
      <c r="K81" s="9" t="n">
        <v>2</v>
      </c>
      <c r="L81" s="9" t="n">
        <v>415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3.45" hidden="false" customHeight="false" outlineLevel="2" collapsed="false">
      <c r="A82" s="6" t="s">
        <v>89</v>
      </c>
      <c r="B82" s="7" t="n">
        <v>11</v>
      </c>
      <c r="C82" s="7" t="n">
        <v>23</v>
      </c>
      <c r="D82" s="7" t="n">
        <v>30</v>
      </c>
      <c r="E82" s="7" t="n">
        <v>24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11</v>
      </c>
      <c r="K82" s="7" t="n">
        <v>5</v>
      </c>
      <c r="L82" s="7" t="n">
        <v>104</v>
      </c>
    </row>
    <row r="83" customFormat="false" ht="13.45" hidden="false" customHeight="false" outlineLevel="2" collapsed="false">
      <c r="A83" s="6" t="s">
        <v>90</v>
      </c>
      <c r="B83" s="7" t="n">
        <v>1</v>
      </c>
      <c r="C83" s="7" t="n">
        <v>5</v>
      </c>
      <c r="D83" s="7" t="n">
        <v>8</v>
      </c>
      <c r="E83" s="7" t="n">
        <v>1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6</v>
      </c>
      <c r="K83" s="7" t="n">
        <v>0</v>
      </c>
      <c r="L83" s="7" t="n">
        <v>30</v>
      </c>
    </row>
    <row r="84" s="11" customFormat="true" ht="13.45" hidden="false" customHeight="false" outlineLevel="1" collapsed="false">
      <c r="A84" s="8" t="s">
        <v>91</v>
      </c>
      <c r="B84" s="9" t="n">
        <v>12</v>
      </c>
      <c r="C84" s="9" t="n">
        <v>28</v>
      </c>
      <c r="D84" s="9" t="n">
        <v>38</v>
      </c>
      <c r="E84" s="9" t="n">
        <v>34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7</v>
      </c>
      <c r="K84" s="9" t="n">
        <v>5</v>
      </c>
      <c r="L84" s="9" t="n">
        <v>134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45" hidden="false" customHeight="false" outlineLevel="2" collapsed="false">
      <c r="A85" s="6" t="s">
        <v>92</v>
      </c>
      <c r="B85" s="7" t="n">
        <v>5</v>
      </c>
      <c r="C85" s="7" t="n">
        <v>23</v>
      </c>
      <c r="D85" s="7" t="n">
        <v>34</v>
      </c>
      <c r="E85" s="7" t="n">
        <v>49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23</v>
      </c>
      <c r="K85" s="7" t="n">
        <v>0</v>
      </c>
      <c r="L85" s="7" t="n">
        <v>134</v>
      </c>
    </row>
    <row r="86" customFormat="false" ht="13.45" hidden="false" customHeight="false" outlineLevel="2" collapsed="false">
      <c r="A86" s="6" t="s">
        <v>93</v>
      </c>
      <c r="B86" s="7" t="n">
        <v>5</v>
      </c>
      <c r="C86" s="7" t="n">
        <v>12</v>
      </c>
      <c r="D86" s="7" t="n">
        <v>28</v>
      </c>
      <c r="E86" s="7" t="n">
        <v>28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14</v>
      </c>
      <c r="K86" s="7" t="n">
        <v>1</v>
      </c>
      <c r="L86" s="7" t="n">
        <v>88</v>
      </c>
    </row>
    <row r="87" customFormat="false" ht="13.45" hidden="false" customHeight="false" outlineLevel="2" collapsed="false">
      <c r="A87" s="6" t="s">
        <v>94</v>
      </c>
      <c r="B87" s="7" t="n">
        <v>40</v>
      </c>
      <c r="C87" s="7" t="n">
        <v>52</v>
      </c>
      <c r="D87" s="7" t="n">
        <v>70</v>
      </c>
      <c r="E87" s="7" t="n">
        <v>109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55</v>
      </c>
      <c r="K87" s="7" t="n">
        <v>3</v>
      </c>
      <c r="L87" s="7" t="n">
        <v>329</v>
      </c>
    </row>
    <row r="88" customFormat="false" ht="13.45" hidden="false" customHeight="false" outlineLevel="2" collapsed="false">
      <c r="A88" s="6" t="s">
        <v>95</v>
      </c>
      <c r="B88" s="7" t="n">
        <v>201</v>
      </c>
      <c r="C88" s="7" t="n">
        <v>241</v>
      </c>
      <c r="D88" s="7" t="n">
        <v>223</v>
      </c>
      <c r="E88" s="7" t="n">
        <v>317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170</v>
      </c>
      <c r="K88" s="7" t="n">
        <v>4</v>
      </c>
      <c r="L88" s="7" t="n">
        <v>1156</v>
      </c>
    </row>
    <row r="89" customFormat="false" ht="13.45" hidden="false" customHeight="false" outlineLevel="2" collapsed="false">
      <c r="A89" s="6" t="s">
        <v>96</v>
      </c>
      <c r="B89" s="7" t="n">
        <v>40</v>
      </c>
      <c r="C89" s="7" t="n">
        <v>50</v>
      </c>
      <c r="D89" s="7" t="n">
        <v>85</v>
      </c>
      <c r="E89" s="7" t="n">
        <v>115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50</v>
      </c>
      <c r="K89" s="7" t="n">
        <v>0</v>
      </c>
      <c r="L89" s="7" t="n">
        <v>340</v>
      </c>
    </row>
    <row r="90" s="11" customFormat="true" ht="13.45" hidden="false" customHeight="false" outlineLevel="1" collapsed="false">
      <c r="A90" s="8" t="s">
        <v>97</v>
      </c>
      <c r="B90" s="9" t="n">
        <v>291</v>
      </c>
      <c r="C90" s="9" t="n">
        <v>378</v>
      </c>
      <c r="D90" s="9" t="n">
        <v>440</v>
      </c>
      <c r="E90" s="9" t="n">
        <v>618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312</v>
      </c>
      <c r="K90" s="9" t="n">
        <v>8</v>
      </c>
      <c r="L90" s="9" t="n">
        <v>2047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3.45" hidden="false" customHeight="false" outlineLevel="2" collapsed="false">
      <c r="A91" s="6" t="s">
        <v>98</v>
      </c>
      <c r="B91" s="7" t="n">
        <v>107</v>
      </c>
      <c r="C91" s="7" t="n">
        <v>148</v>
      </c>
      <c r="D91" s="7" t="n">
        <v>88</v>
      </c>
      <c r="E91" s="7" t="n">
        <v>15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128</v>
      </c>
      <c r="K91" s="7" t="n">
        <v>0</v>
      </c>
      <c r="L91" s="7" t="n">
        <v>621</v>
      </c>
    </row>
    <row r="92" customFormat="false" ht="13.45" hidden="false" customHeight="false" outlineLevel="2" collapsed="false">
      <c r="A92" s="6" t="s">
        <v>99</v>
      </c>
      <c r="B92" s="7" t="n">
        <v>11</v>
      </c>
      <c r="C92" s="7" t="n">
        <v>22</v>
      </c>
      <c r="D92" s="7" t="n">
        <v>25</v>
      </c>
      <c r="E92" s="7" t="n">
        <v>41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23</v>
      </c>
      <c r="K92" s="7" t="n">
        <v>0</v>
      </c>
      <c r="L92" s="7" t="n">
        <v>122</v>
      </c>
    </row>
    <row r="93" customFormat="false" ht="13.45" hidden="false" customHeight="false" outlineLevel="2" collapsed="false">
      <c r="A93" s="6" t="s">
        <v>100</v>
      </c>
      <c r="B93" s="7" t="n">
        <v>38</v>
      </c>
      <c r="C93" s="7" t="n">
        <v>41</v>
      </c>
      <c r="D93" s="7" t="n">
        <v>48</v>
      </c>
      <c r="E93" s="7" t="n">
        <v>10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67</v>
      </c>
      <c r="K93" s="7" t="n">
        <v>10</v>
      </c>
      <c r="L93" s="7" t="n">
        <v>304</v>
      </c>
    </row>
    <row r="94" customFormat="false" ht="13.45" hidden="false" customHeight="false" outlineLevel="2" collapsed="false">
      <c r="A94" s="6" t="s">
        <v>101</v>
      </c>
      <c r="B94" s="7" t="n">
        <v>23</v>
      </c>
      <c r="C94" s="7" t="n">
        <v>32</v>
      </c>
      <c r="D94" s="7" t="n">
        <v>25</v>
      </c>
      <c r="E94" s="7" t="n">
        <v>63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26</v>
      </c>
      <c r="K94" s="7" t="n">
        <v>0</v>
      </c>
      <c r="L94" s="7" t="n">
        <v>169</v>
      </c>
    </row>
    <row r="95" customFormat="false" ht="13.45" hidden="false" customHeight="false" outlineLevel="2" collapsed="false">
      <c r="A95" s="6" t="s">
        <v>102</v>
      </c>
      <c r="B95" s="7" t="n">
        <v>29</v>
      </c>
      <c r="C95" s="7" t="n">
        <v>35</v>
      </c>
      <c r="D95" s="7" t="n">
        <v>38</v>
      </c>
      <c r="E95" s="7" t="n">
        <v>54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29</v>
      </c>
      <c r="K95" s="7" t="n">
        <v>0</v>
      </c>
      <c r="L95" s="7" t="n">
        <v>185</v>
      </c>
    </row>
    <row r="96" s="11" customFormat="true" ht="13.45" hidden="false" customHeight="false" outlineLevel="1" collapsed="false">
      <c r="A96" s="8" t="s">
        <v>103</v>
      </c>
      <c r="B96" s="9" t="n">
        <v>208</v>
      </c>
      <c r="C96" s="9" t="n">
        <v>278</v>
      </c>
      <c r="D96" s="9" t="n">
        <v>224</v>
      </c>
      <c r="E96" s="9" t="n">
        <v>408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273</v>
      </c>
      <c r="K96" s="9" t="n">
        <v>10</v>
      </c>
      <c r="L96" s="9" t="n">
        <v>1401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3.45" hidden="false" customHeight="false" outlineLevel="2" collapsed="false">
      <c r="A97" s="6" t="s">
        <v>104</v>
      </c>
      <c r="B97" s="7" t="n">
        <v>8</v>
      </c>
      <c r="C97" s="7" t="n">
        <v>9</v>
      </c>
      <c r="D97" s="7" t="n">
        <v>17</v>
      </c>
      <c r="E97" s="7" t="n">
        <v>23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7</v>
      </c>
      <c r="K97" s="7" t="n">
        <v>0</v>
      </c>
      <c r="L97" s="7" t="n">
        <v>64</v>
      </c>
    </row>
    <row r="98" customFormat="false" ht="13.45" hidden="false" customHeight="false" outlineLevel="2" collapsed="false">
      <c r="A98" s="6" t="s">
        <v>105</v>
      </c>
      <c r="B98" s="7" t="n">
        <v>19</v>
      </c>
      <c r="C98" s="7" t="n">
        <v>25</v>
      </c>
      <c r="D98" s="7" t="n">
        <v>30</v>
      </c>
      <c r="E98" s="7" t="n">
        <v>42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27</v>
      </c>
      <c r="K98" s="7" t="n">
        <v>1</v>
      </c>
      <c r="L98" s="7" t="n">
        <v>144</v>
      </c>
    </row>
    <row r="99" s="11" customFormat="true" ht="13.45" hidden="false" customHeight="false" outlineLevel="1" collapsed="false">
      <c r="A99" s="8" t="s">
        <v>106</v>
      </c>
      <c r="B99" s="9" t="n">
        <v>27</v>
      </c>
      <c r="C99" s="9" t="n">
        <v>34</v>
      </c>
      <c r="D99" s="9" t="n">
        <v>47</v>
      </c>
      <c r="E99" s="9" t="n">
        <v>65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34</v>
      </c>
      <c r="K99" s="9" t="n">
        <v>1</v>
      </c>
      <c r="L99" s="9" t="n">
        <v>208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3.45" hidden="false" customHeight="false" outlineLevel="2" collapsed="false">
      <c r="A100" s="6" t="s">
        <v>107</v>
      </c>
      <c r="B100" s="7" t="n">
        <v>0</v>
      </c>
      <c r="C100" s="7" t="n">
        <v>25</v>
      </c>
      <c r="D100" s="7" t="n">
        <v>32</v>
      </c>
      <c r="E100" s="7" t="n">
        <v>28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10</v>
      </c>
      <c r="K100" s="7" t="n">
        <v>2</v>
      </c>
      <c r="L100" s="7" t="n">
        <v>97</v>
      </c>
    </row>
    <row r="101" customFormat="false" ht="13.45" hidden="false" customHeight="false" outlineLevel="2" collapsed="false">
      <c r="A101" s="6" t="s">
        <v>108</v>
      </c>
      <c r="B101" s="7" t="n">
        <v>11</v>
      </c>
      <c r="C101" s="7" t="n">
        <v>46</v>
      </c>
      <c r="D101" s="7" t="n">
        <v>43</v>
      </c>
      <c r="E101" s="7" t="n">
        <v>64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9</v>
      </c>
      <c r="K101" s="7" t="n">
        <v>2</v>
      </c>
      <c r="L101" s="7" t="n">
        <v>185</v>
      </c>
    </row>
    <row r="102" customFormat="false" ht="13.45" hidden="false" customHeight="false" outlineLevel="2" collapsed="false">
      <c r="A102" s="6" t="s">
        <v>109</v>
      </c>
      <c r="B102" s="7" t="n">
        <v>3</v>
      </c>
      <c r="C102" s="7" t="n">
        <v>11</v>
      </c>
      <c r="D102" s="7" t="n">
        <v>26</v>
      </c>
      <c r="E102" s="7" t="n">
        <v>26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5</v>
      </c>
      <c r="K102" s="7" t="n">
        <v>0</v>
      </c>
      <c r="L102" s="7" t="n">
        <v>71</v>
      </c>
    </row>
    <row r="103" customFormat="false" ht="13.45" hidden="false" customHeight="false" outlineLevel="2" collapsed="false">
      <c r="A103" s="6" t="s">
        <v>110</v>
      </c>
      <c r="B103" s="7" t="n">
        <v>18</v>
      </c>
      <c r="C103" s="7" t="n">
        <v>29</v>
      </c>
      <c r="D103" s="7" t="n">
        <v>57</v>
      </c>
      <c r="E103" s="7" t="n">
        <v>68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6</v>
      </c>
      <c r="K103" s="7" t="n">
        <v>1</v>
      </c>
      <c r="L103" s="7" t="n">
        <v>189</v>
      </c>
    </row>
    <row r="104" customFormat="false" ht="13.45" hidden="false" customHeight="false" outlineLevel="2" collapsed="false">
      <c r="A104" s="6" t="s">
        <v>111</v>
      </c>
      <c r="B104" s="7" t="n">
        <v>6</v>
      </c>
      <c r="C104" s="7" t="n">
        <v>4</v>
      </c>
      <c r="D104" s="7" t="n">
        <v>30</v>
      </c>
      <c r="E104" s="7" t="n">
        <v>18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8</v>
      </c>
      <c r="K104" s="7" t="n">
        <v>0</v>
      </c>
      <c r="L104" s="7" t="n">
        <v>66</v>
      </c>
    </row>
    <row r="105" s="11" customFormat="true" ht="13.45" hidden="false" customHeight="false" outlineLevel="1" collapsed="false">
      <c r="A105" s="8" t="s">
        <v>112</v>
      </c>
      <c r="B105" s="9" t="n">
        <v>38</v>
      </c>
      <c r="C105" s="9" t="n">
        <v>115</v>
      </c>
      <c r="D105" s="9" t="n">
        <v>188</v>
      </c>
      <c r="E105" s="9" t="n">
        <v>204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58</v>
      </c>
      <c r="K105" s="9" t="n">
        <v>5</v>
      </c>
      <c r="L105" s="9" t="n">
        <v>608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customFormat="false" ht="13.45" hidden="false" customHeight="false" outlineLevel="2" collapsed="false">
      <c r="A106" s="6" t="s">
        <v>113</v>
      </c>
      <c r="B106" s="7" t="n">
        <v>12</v>
      </c>
      <c r="C106" s="7" t="n">
        <v>16</v>
      </c>
      <c r="D106" s="7" t="n">
        <v>33</v>
      </c>
      <c r="E106" s="7" t="n">
        <v>38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10</v>
      </c>
      <c r="K106" s="7" t="n">
        <v>0</v>
      </c>
      <c r="L106" s="7" t="n">
        <v>109</v>
      </c>
    </row>
    <row r="107" customFormat="false" ht="13.45" hidden="false" customHeight="false" outlineLevel="2" collapsed="false">
      <c r="A107" s="6" t="s">
        <v>114</v>
      </c>
      <c r="B107" s="7" t="n">
        <v>19</v>
      </c>
      <c r="C107" s="7" t="n">
        <v>6</v>
      </c>
      <c r="D107" s="7" t="n">
        <v>29</v>
      </c>
      <c r="E107" s="7" t="n">
        <v>44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14</v>
      </c>
      <c r="K107" s="7" t="n">
        <v>0</v>
      </c>
      <c r="L107" s="7" t="n">
        <v>112</v>
      </c>
    </row>
    <row r="108" customFormat="false" ht="13.45" hidden="false" customHeight="false" outlineLevel="2" collapsed="false">
      <c r="A108" s="6" t="s">
        <v>115</v>
      </c>
      <c r="B108" s="7" t="n">
        <v>59</v>
      </c>
      <c r="C108" s="7" t="n">
        <v>82</v>
      </c>
      <c r="D108" s="7" t="n">
        <v>115</v>
      </c>
      <c r="E108" s="7" t="n">
        <v>144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43</v>
      </c>
      <c r="K108" s="7" t="n">
        <v>0</v>
      </c>
      <c r="L108" s="7" t="n">
        <v>443</v>
      </c>
    </row>
    <row r="109" customFormat="false" ht="13.45" hidden="false" customHeight="false" outlineLevel="2" collapsed="false">
      <c r="A109" s="6" t="s">
        <v>116</v>
      </c>
      <c r="B109" s="7" t="n">
        <v>11</v>
      </c>
      <c r="C109" s="7" t="n">
        <v>10</v>
      </c>
      <c r="D109" s="7" t="n">
        <v>25</v>
      </c>
      <c r="E109" s="7" t="n">
        <v>25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7</v>
      </c>
      <c r="K109" s="7" t="n">
        <v>0</v>
      </c>
      <c r="L109" s="7" t="n">
        <v>78</v>
      </c>
    </row>
    <row r="110" customFormat="false" ht="13.45" hidden="false" customHeight="false" outlineLevel="2" collapsed="false">
      <c r="A110" s="6" t="s">
        <v>117</v>
      </c>
      <c r="B110" s="7" t="n">
        <v>26</v>
      </c>
      <c r="C110" s="7" t="n">
        <v>29</v>
      </c>
      <c r="D110" s="7" t="n">
        <v>41</v>
      </c>
      <c r="E110" s="7" t="n">
        <v>51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36</v>
      </c>
      <c r="K110" s="7" t="n">
        <v>0</v>
      </c>
      <c r="L110" s="7" t="n">
        <v>183</v>
      </c>
    </row>
    <row r="111" customFormat="false" ht="13.45" hidden="false" customHeight="false" outlineLevel="2" collapsed="false">
      <c r="A111" s="6" t="s">
        <v>118</v>
      </c>
      <c r="B111" s="7" t="n">
        <v>41</v>
      </c>
      <c r="C111" s="7" t="n">
        <v>91</v>
      </c>
      <c r="D111" s="7" t="n">
        <v>114</v>
      </c>
      <c r="E111" s="7" t="n">
        <v>142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58</v>
      </c>
      <c r="K111" s="7" t="n">
        <v>16</v>
      </c>
      <c r="L111" s="7" t="n">
        <v>462</v>
      </c>
    </row>
    <row r="112" customFormat="false" ht="13.45" hidden="false" customHeight="false" outlineLevel="2" collapsed="false">
      <c r="A112" s="6" t="s">
        <v>119</v>
      </c>
      <c r="B112" s="7" t="n">
        <v>29</v>
      </c>
      <c r="C112" s="7" t="n">
        <v>18</v>
      </c>
      <c r="D112" s="7" t="n">
        <v>39</v>
      </c>
      <c r="E112" s="7" t="n">
        <v>33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14</v>
      </c>
      <c r="K112" s="7" t="n">
        <v>1</v>
      </c>
      <c r="L112" s="7" t="n">
        <v>134</v>
      </c>
    </row>
    <row r="113" customFormat="false" ht="13.45" hidden="false" customHeight="false" outlineLevel="2" collapsed="false">
      <c r="A113" s="6" t="s">
        <v>120</v>
      </c>
      <c r="B113" s="7" t="n">
        <v>26</v>
      </c>
      <c r="C113" s="7" t="n">
        <v>22</v>
      </c>
      <c r="D113" s="7" t="n">
        <v>32</v>
      </c>
      <c r="E113" s="7" t="n">
        <v>54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4</v>
      </c>
      <c r="K113" s="7" t="n">
        <v>0</v>
      </c>
      <c r="L113" s="7" t="n">
        <v>148</v>
      </c>
    </row>
    <row r="114" customFormat="false" ht="13.45" hidden="false" customHeight="false" outlineLevel="2" collapsed="false">
      <c r="A114" s="6" t="s">
        <v>121</v>
      </c>
      <c r="B114" s="7" t="n">
        <v>27</v>
      </c>
      <c r="C114" s="7" t="n">
        <v>25</v>
      </c>
      <c r="D114" s="7" t="n">
        <v>27</v>
      </c>
      <c r="E114" s="7" t="n">
        <v>39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24</v>
      </c>
      <c r="K114" s="7" t="n">
        <v>3</v>
      </c>
      <c r="L114" s="7" t="n">
        <v>145</v>
      </c>
    </row>
    <row r="115" s="11" customFormat="true" ht="13.45" hidden="false" customHeight="false" outlineLevel="1" collapsed="false">
      <c r="A115" s="8" t="s">
        <v>122</v>
      </c>
      <c r="B115" s="9" t="n">
        <v>250</v>
      </c>
      <c r="C115" s="9" t="n">
        <v>299</v>
      </c>
      <c r="D115" s="9" t="n">
        <v>455</v>
      </c>
      <c r="E115" s="9" t="n">
        <v>57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220</v>
      </c>
      <c r="K115" s="9" t="n">
        <v>20</v>
      </c>
      <c r="L115" s="9" t="n">
        <v>1814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3.45" hidden="false" customHeight="false" outlineLevel="2" collapsed="false">
      <c r="A116" s="6" t="s">
        <v>123</v>
      </c>
      <c r="B116" s="7" t="n">
        <v>29</v>
      </c>
      <c r="C116" s="7" t="n">
        <v>66</v>
      </c>
      <c r="D116" s="7" t="n">
        <v>69</v>
      </c>
      <c r="E116" s="7" t="n">
        <v>73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0</v>
      </c>
      <c r="K116" s="7" t="n">
        <v>5</v>
      </c>
      <c r="L116" s="7" t="n">
        <v>282</v>
      </c>
    </row>
    <row r="117" customFormat="false" ht="13.45" hidden="false" customHeight="false" outlineLevel="2" collapsed="false">
      <c r="A117" s="6" t="s">
        <v>124</v>
      </c>
      <c r="B117" s="7" t="n">
        <v>12</v>
      </c>
      <c r="C117" s="7" t="n">
        <v>27</v>
      </c>
      <c r="D117" s="7" t="n">
        <v>47</v>
      </c>
      <c r="E117" s="7" t="n">
        <v>49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15</v>
      </c>
      <c r="K117" s="7" t="n">
        <v>2</v>
      </c>
      <c r="L117" s="7" t="n">
        <v>152</v>
      </c>
    </row>
    <row r="118" customFormat="false" ht="13.45" hidden="false" customHeight="false" outlineLevel="2" collapsed="false">
      <c r="A118" s="6" t="s">
        <v>125</v>
      </c>
      <c r="B118" s="7" t="n">
        <v>3</v>
      </c>
      <c r="C118" s="7" t="n">
        <v>16</v>
      </c>
      <c r="D118" s="7" t="n">
        <v>19</v>
      </c>
      <c r="E118" s="7" t="n">
        <v>23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12</v>
      </c>
      <c r="K118" s="7" t="n">
        <v>2</v>
      </c>
      <c r="L118" s="7" t="n">
        <v>75</v>
      </c>
    </row>
    <row r="119" customFormat="false" ht="13.45" hidden="false" customHeight="false" outlineLevel="2" collapsed="false">
      <c r="A119" s="6" t="s">
        <v>126</v>
      </c>
      <c r="B119" s="7" t="n">
        <v>26</v>
      </c>
      <c r="C119" s="7" t="n">
        <v>61</v>
      </c>
      <c r="D119" s="7" t="n">
        <v>50</v>
      </c>
      <c r="E119" s="7" t="n">
        <v>63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24</v>
      </c>
      <c r="K119" s="7" t="n">
        <v>4</v>
      </c>
      <c r="L119" s="7" t="n">
        <v>228</v>
      </c>
    </row>
    <row r="120" s="11" customFormat="true" ht="13.45" hidden="false" customHeight="false" outlineLevel="1" collapsed="false">
      <c r="A120" s="8" t="s">
        <v>127</v>
      </c>
      <c r="B120" s="9" t="n">
        <v>70</v>
      </c>
      <c r="C120" s="9" t="n">
        <v>170</v>
      </c>
      <c r="D120" s="9" t="n">
        <v>185</v>
      </c>
      <c r="E120" s="9" t="n">
        <v>208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91</v>
      </c>
      <c r="K120" s="9" t="n">
        <v>13</v>
      </c>
      <c r="L120" s="9" t="n">
        <v>737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11" customFormat="true" ht="13.45" hidden="false" customHeight="false" outlineLevel="0" collapsed="false">
      <c r="A121" s="8" t="s">
        <v>128</v>
      </c>
      <c r="B121" s="9" t="n">
        <v>2253</v>
      </c>
      <c r="C121" s="9" t="n">
        <v>5545</v>
      </c>
      <c r="D121" s="9" t="n">
        <v>4345</v>
      </c>
      <c r="E121" s="9" t="n">
        <v>5143</v>
      </c>
      <c r="F121" s="9" t="n">
        <v>1</v>
      </c>
      <c r="G121" s="9" t="n">
        <v>1</v>
      </c>
      <c r="H121" s="9" t="n">
        <v>6</v>
      </c>
      <c r="I121" s="9" t="n">
        <v>10</v>
      </c>
      <c r="J121" s="9" t="n">
        <v>2540</v>
      </c>
      <c r="K121" s="9" t="n">
        <v>156</v>
      </c>
      <c r="L121" s="9" t="n">
        <v>20000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</sheetData>
  <mergeCells count="2">
    <mergeCell ref="B1:E1"/>
    <mergeCell ref="F1:I1"/>
  </mergeCells>
  <printOptions headings="false" gridLines="false" gridLinesSet="true" horizontalCentered="true" verticalCentered="false"/>
  <pageMargins left="0" right="0" top="0.984027777777778" bottom="0.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ordine scuola del contingente di 20.000 nomine per l'a.s. 2006/07
Personale docente ed educativo</oddHeader>
    <oddFooter>&amp;C&amp;"Arial,Regular"&amp;9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 D14"/>
    </sheetView>
  </sheetViews>
  <sheetFormatPr defaultColWidth="8.8515625" defaultRowHeight="13.45" zeroHeight="false" outlineLevelRow="2" outlineLevelCol="0"/>
  <cols>
    <col collapsed="false" customWidth="true" hidden="true" outlineLevel="0" max="1" min="1" style="12" width="4.85"/>
    <col collapsed="false" customWidth="true" hidden="true" outlineLevel="0" max="2" min="2" style="12" width="21.28"/>
    <col collapsed="false" customWidth="true" hidden="false" outlineLevel="0" max="3" min="3" style="12" width="23.28"/>
    <col collapsed="false" customWidth="true" hidden="false" outlineLevel="0" max="4" min="4" style="13" width="13.7"/>
    <col collapsed="false" customWidth="true" hidden="false" outlineLevel="0" max="5" min="5" style="13" width="10.7"/>
    <col collapsed="false" customWidth="true" hidden="false" outlineLevel="0" max="6" min="6" style="13" width="9.42"/>
    <col collapsed="false" customWidth="true" hidden="false" outlineLevel="0" max="7" min="7" style="13" width="15.42"/>
    <col collapsed="false" customWidth="true" hidden="false" outlineLevel="0" max="8" min="8" style="13" width="14.28"/>
    <col collapsed="false" customWidth="true" hidden="false" outlineLevel="0" max="9" min="9" style="13" width="15.42"/>
    <col collapsed="false" customWidth="true" hidden="false" outlineLevel="0" max="10" min="10" style="13" width="13.7"/>
    <col collapsed="false" customWidth="true" hidden="false" outlineLevel="0" max="11" min="11" style="13" width="12.28"/>
    <col collapsed="false" customWidth="true" hidden="false" outlineLevel="0" max="12" min="12" style="13" width="15.42"/>
    <col collapsed="false" customWidth="false" hidden="false" outlineLevel="0" max="257" min="13" style="12" width="8.85"/>
  </cols>
  <sheetData>
    <row r="1" s="14" customFormat="true" ht="54.7" hidden="false" customHeight="true" outlineLevel="0" collapsed="false">
      <c r="B1" s="15" t="s">
        <v>129</v>
      </c>
      <c r="C1" s="16" t="s">
        <v>130</v>
      </c>
      <c r="D1" s="17" t="s">
        <v>131</v>
      </c>
      <c r="E1" s="17" t="s">
        <v>132</v>
      </c>
      <c r="F1" s="17" t="s">
        <v>133</v>
      </c>
      <c r="G1" s="17" t="s">
        <v>134</v>
      </c>
      <c r="H1" s="17" t="s">
        <v>135</v>
      </c>
      <c r="I1" s="17" t="s">
        <v>136</v>
      </c>
      <c r="J1" s="17" t="s">
        <v>137</v>
      </c>
      <c r="K1" s="17" t="s">
        <v>138</v>
      </c>
      <c r="L1" s="17" t="s">
        <v>5</v>
      </c>
    </row>
    <row r="2" customFormat="false" ht="13.45" hidden="false" customHeight="false" outlineLevel="2" collapsed="false">
      <c r="A2" s="18" t="s">
        <v>139</v>
      </c>
      <c r="B2" s="18" t="s">
        <v>140</v>
      </c>
      <c r="C2" s="19" t="s">
        <v>10</v>
      </c>
      <c r="D2" s="20" t="n">
        <v>3</v>
      </c>
      <c r="E2" s="20" t="n">
        <v>2</v>
      </c>
      <c r="F2" s="20" t="n">
        <v>1</v>
      </c>
      <c r="G2" s="20" t="n">
        <v>1</v>
      </c>
      <c r="H2" s="20" t="n">
        <v>16</v>
      </c>
      <c r="I2" s="20" t="n">
        <v>1</v>
      </c>
      <c r="J2" s="20" t="n">
        <v>0</v>
      </c>
      <c r="K2" s="20" t="n">
        <v>0</v>
      </c>
      <c r="L2" s="20" t="n">
        <f aca="false">SUM(K2,J2,I2,H2,G2,F2,E2,D2)</f>
        <v>24</v>
      </c>
    </row>
    <row r="3" customFormat="false" ht="13.45" hidden="false" customHeight="false" outlineLevel="2" collapsed="false">
      <c r="A3" s="18" t="s">
        <v>139</v>
      </c>
      <c r="B3" s="18" t="s">
        <v>140</v>
      </c>
      <c r="C3" s="19" t="s">
        <v>11</v>
      </c>
      <c r="D3" s="20" t="n">
        <v>2</v>
      </c>
      <c r="E3" s="20" t="n">
        <v>1</v>
      </c>
      <c r="F3" s="20" t="n">
        <v>0</v>
      </c>
      <c r="G3" s="20" t="n">
        <v>1</v>
      </c>
      <c r="H3" s="20" t="n">
        <v>10</v>
      </c>
      <c r="I3" s="20" t="n">
        <v>1</v>
      </c>
      <c r="J3" s="20" t="n">
        <v>0</v>
      </c>
      <c r="K3" s="20" t="n">
        <v>0</v>
      </c>
      <c r="L3" s="20" t="n">
        <f aca="false">SUM(K3,J3,I3,H3,G3,F3,E3,D3)</f>
        <v>15</v>
      </c>
    </row>
    <row r="4" customFormat="false" ht="13.45" hidden="false" customHeight="false" outlineLevel="2" collapsed="false">
      <c r="A4" s="18" t="s">
        <v>139</v>
      </c>
      <c r="B4" s="18" t="s">
        <v>140</v>
      </c>
      <c r="C4" s="19" t="s">
        <v>12</v>
      </c>
      <c r="D4" s="20" t="n">
        <v>2</v>
      </c>
      <c r="E4" s="20" t="n">
        <v>2</v>
      </c>
      <c r="F4" s="20" t="n">
        <v>0</v>
      </c>
      <c r="G4" s="20" t="n">
        <v>0</v>
      </c>
      <c r="H4" s="20" t="n">
        <v>12</v>
      </c>
      <c r="I4" s="20" t="n">
        <v>1</v>
      </c>
      <c r="J4" s="20" t="n">
        <v>0</v>
      </c>
      <c r="K4" s="20" t="n">
        <v>0</v>
      </c>
      <c r="L4" s="20" t="n">
        <f aca="false">SUM(K4,J4,I4,H4,G4,F4,E4,D4)</f>
        <v>17</v>
      </c>
    </row>
    <row r="5" customFormat="false" ht="13.45" hidden="false" customHeight="false" outlineLevel="2" collapsed="false">
      <c r="A5" s="18" t="s">
        <v>139</v>
      </c>
      <c r="B5" s="18" t="s">
        <v>140</v>
      </c>
      <c r="C5" s="19" t="s">
        <v>13</v>
      </c>
      <c r="D5" s="20" t="n">
        <v>7</v>
      </c>
      <c r="E5" s="20" t="n">
        <v>2</v>
      </c>
      <c r="F5" s="20" t="n">
        <v>0</v>
      </c>
      <c r="G5" s="20" t="n">
        <v>1</v>
      </c>
      <c r="H5" s="20" t="n">
        <v>28</v>
      </c>
      <c r="I5" s="20" t="n">
        <v>1</v>
      </c>
      <c r="J5" s="20" t="n">
        <v>0</v>
      </c>
      <c r="K5" s="20" t="n">
        <v>0</v>
      </c>
      <c r="L5" s="20" t="n">
        <f aca="false">SUM(K5,J5,I5,H5,G5,F5,E5,D5)</f>
        <v>39</v>
      </c>
    </row>
    <row r="6" customFormat="false" ht="13.45" hidden="false" customHeight="false" outlineLevel="2" collapsed="false">
      <c r="A6" s="18" t="s">
        <v>139</v>
      </c>
      <c r="B6" s="18" t="s">
        <v>140</v>
      </c>
      <c r="C6" s="19" t="s">
        <v>14</v>
      </c>
      <c r="D6" s="20" t="n">
        <v>4</v>
      </c>
      <c r="E6" s="20" t="n">
        <v>2</v>
      </c>
      <c r="F6" s="20" t="n">
        <v>1</v>
      </c>
      <c r="G6" s="20" t="n">
        <v>1</v>
      </c>
      <c r="H6" s="20" t="n">
        <v>17</v>
      </c>
      <c r="I6" s="20" t="n">
        <v>1</v>
      </c>
      <c r="J6" s="20" t="n">
        <v>0</v>
      </c>
      <c r="K6" s="20" t="n">
        <v>0</v>
      </c>
      <c r="L6" s="20" t="n">
        <f aca="false">SUM(K6,J6,I6,H6,G6,F6,E6,D6)</f>
        <v>26</v>
      </c>
    </row>
    <row r="7" customFormat="false" ht="13.45" hidden="false" customHeight="false" outlineLevel="2" collapsed="false">
      <c r="A7" s="18" t="s">
        <v>139</v>
      </c>
      <c r="B7" s="18" t="s">
        <v>140</v>
      </c>
      <c r="C7" s="19" t="s">
        <v>15</v>
      </c>
      <c r="D7" s="20" t="n">
        <v>19</v>
      </c>
      <c r="E7" s="20" t="n">
        <v>14</v>
      </c>
      <c r="F7" s="20" t="n">
        <v>1</v>
      </c>
      <c r="G7" s="20" t="n">
        <v>1</v>
      </c>
      <c r="H7" s="20" t="n">
        <v>86</v>
      </c>
      <c r="I7" s="20" t="n">
        <v>2</v>
      </c>
      <c r="J7" s="20" t="n">
        <v>1</v>
      </c>
      <c r="K7" s="20" t="n">
        <v>1</v>
      </c>
      <c r="L7" s="20" t="n">
        <f aca="false">SUM(K7,J7,I7,H7,G7,F7,E7,D7)</f>
        <v>125</v>
      </c>
    </row>
    <row r="8" customFormat="false" ht="13.45" hidden="false" customHeight="false" outlineLevel="2" collapsed="false">
      <c r="A8" s="18" t="s">
        <v>139</v>
      </c>
      <c r="B8" s="18" t="s">
        <v>140</v>
      </c>
      <c r="C8" s="19" t="s">
        <v>16</v>
      </c>
      <c r="D8" s="20" t="n">
        <v>2</v>
      </c>
      <c r="E8" s="20" t="n">
        <v>2</v>
      </c>
      <c r="F8" s="20" t="n">
        <v>0</v>
      </c>
      <c r="G8" s="20" t="n">
        <v>0</v>
      </c>
      <c r="H8" s="20" t="n">
        <v>7</v>
      </c>
      <c r="I8" s="20" t="n">
        <v>1</v>
      </c>
      <c r="J8" s="20" t="n">
        <v>1</v>
      </c>
      <c r="K8" s="20" t="n">
        <v>0</v>
      </c>
      <c r="L8" s="20" t="n">
        <f aca="false">SUM(K8,J8,I8,H8,G8,F8,E8,D8)</f>
        <v>13</v>
      </c>
    </row>
    <row r="9" customFormat="false" ht="13.45" hidden="false" customHeight="false" outlineLevel="2" collapsed="false">
      <c r="A9" s="18" t="s">
        <v>139</v>
      </c>
      <c r="B9" s="18" t="s">
        <v>140</v>
      </c>
      <c r="C9" s="19" t="s">
        <v>17</v>
      </c>
      <c r="D9" s="20" t="n">
        <v>2</v>
      </c>
      <c r="E9" s="20" t="n">
        <v>2</v>
      </c>
      <c r="F9" s="20" t="n">
        <v>0</v>
      </c>
      <c r="G9" s="20" t="n">
        <v>1</v>
      </c>
      <c r="H9" s="20" t="n">
        <v>11</v>
      </c>
      <c r="I9" s="20" t="n">
        <v>1</v>
      </c>
      <c r="J9" s="20" t="n">
        <v>0</v>
      </c>
      <c r="K9" s="20" t="n">
        <v>0</v>
      </c>
      <c r="L9" s="20" t="n">
        <f aca="false">SUM(K9,J9,I9,H9,G9,F9,E9,D9)</f>
        <v>17</v>
      </c>
    </row>
    <row r="10" customFormat="false" ht="13.45" hidden="false" customHeight="false" outlineLevel="1" collapsed="false">
      <c r="A10" s="18"/>
      <c r="B10" s="21" t="s">
        <v>141</v>
      </c>
      <c r="C10" s="22" t="s">
        <v>141</v>
      </c>
      <c r="D10" s="23" t="n">
        <f aca="false">SUBTOTAL(9,D2:D9)</f>
        <v>41</v>
      </c>
      <c r="E10" s="23" t="n">
        <f aca="false">SUBTOTAL(9,E2:E9)</f>
        <v>27</v>
      </c>
      <c r="F10" s="23" t="n">
        <f aca="false">SUBTOTAL(9,F2:F9)</f>
        <v>3</v>
      </c>
      <c r="G10" s="23" t="n">
        <f aca="false">SUBTOTAL(9,G2:G9)</f>
        <v>6</v>
      </c>
      <c r="H10" s="23" t="n">
        <f aca="false">SUBTOTAL(9,H2:H9)</f>
        <v>187</v>
      </c>
      <c r="I10" s="23" t="n">
        <f aca="false">SUBTOTAL(9,I2:I9)</f>
        <v>9</v>
      </c>
      <c r="J10" s="23" t="n">
        <f aca="false">SUBTOTAL(9,J2:J9)</f>
        <v>2</v>
      </c>
      <c r="K10" s="23" t="n">
        <f aca="false">SUBTOTAL(9,K2:K9)</f>
        <v>1</v>
      </c>
      <c r="L10" s="23" t="n">
        <f aca="false">SUBTOTAL(9,L2:L9)</f>
        <v>276</v>
      </c>
    </row>
    <row r="11" customFormat="false" ht="13.45" hidden="false" customHeight="false" outlineLevel="2" collapsed="false">
      <c r="A11" s="18" t="s">
        <v>142</v>
      </c>
      <c r="B11" s="18" t="s">
        <v>143</v>
      </c>
      <c r="C11" s="19" t="s">
        <v>19</v>
      </c>
      <c r="D11" s="20" t="n">
        <v>11</v>
      </c>
      <c r="E11" s="20" t="n">
        <v>5</v>
      </c>
      <c r="F11" s="20" t="n">
        <v>0</v>
      </c>
      <c r="G11" s="20" t="n">
        <v>1</v>
      </c>
      <c r="H11" s="20" t="n">
        <v>41</v>
      </c>
      <c r="I11" s="20" t="n">
        <v>1</v>
      </c>
      <c r="J11" s="20" t="n">
        <v>1</v>
      </c>
      <c r="K11" s="20" t="n">
        <v>1</v>
      </c>
      <c r="L11" s="20" t="n">
        <f aca="false">SUM(K11,J11,I11,H11,G11,F11,E11,D11)</f>
        <v>61</v>
      </c>
    </row>
    <row r="12" customFormat="false" ht="13.45" hidden="false" customHeight="false" outlineLevel="2" collapsed="false">
      <c r="A12" s="18" t="s">
        <v>142</v>
      </c>
      <c r="B12" s="18" t="s">
        <v>143</v>
      </c>
      <c r="C12" s="19" t="s">
        <v>20</v>
      </c>
      <c r="D12" s="20" t="n">
        <v>12</v>
      </c>
      <c r="E12" s="20" t="n">
        <v>5</v>
      </c>
      <c r="F12" s="20" t="n">
        <v>1</v>
      </c>
      <c r="G12" s="20" t="n">
        <v>1</v>
      </c>
      <c r="H12" s="20" t="n">
        <v>42</v>
      </c>
      <c r="I12" s="20" t="n">
        <v>2</v>
      </c>
      <c r="J12" s="20" t="n">
        <v>1</v>
      </c>
      <c r="K12" s="20" t="n">
        <v>0</v>
      </c>
      <c r="L12" s="20" t="n">
        <f aca="false">SUM(K12,J12,I12,H12,G12,F12,E12,D12)</f>
        <v>64</v>
      </c>
    </row>
    <row r="13" customFormat="false" ht="13.45" hidden="false" customHeight="false" outlineLevel="2" collapsed="false">
      <c r="A13" s="18" t="s">
        <v>142</v>
      </c>
      <c r="B13" s="18" t="s">
        <v>143</v>
      </c>
      <c r="C13" s="19" t="s">
        <v>21</v>
      </c>
      <c r="D13" s="20" t="n">
        <v>6</v>
      </c>
      <c r="E13" s="20" t="n">
        <v>4</v>
      </c>
      <c r="F13" s="20" t="n">
        <v>0</v>
      </c>
      <c r="G13" s="20" t="n">
        <v>0</v>
      </c>
      <c r="H13" s="20" t="n">
        <v>25</v>
      </c>
      <c r="I13" s="20" t="n">
        <v>1</v>
      </c>
      <c r="J13" s="20" t="n">
        <v>0</v>
      </c>
      <c r="K13" s="20" t="n">
        <v>0</v>
      </c>
      <c r="L13" s="20" t="n">
        <f aca="false">SUM(K13,J13,I13,H13,G13,F13,E13,D13)</f>
        <v>36</v>
      </c>
    </row>
    <row r="14" customFormat="false" ht="13.45" hidden="false" customHeight="false" outlineLevel="2" collapsed="false">
      <c r="A14" s="18" t="s">
        <v>142</v>
      </c>
      <c r="B14" s="18" t="s">
        <v>143</v>
      </c>
      <c r="C14" s="19" t="s">
        <v>22</v>
      </c>
      <c r="D14" s="20" t="n">
        <v>4</v>
      </c>
      <c r="E14" s="20" t="n">
        <v>3</v>
      </c>
      <c r="F14" s="20" t="n">
        <v>1</v>
      </c>
      <c r="G14" s="20" t="n">
        <v>1</v>
      </c>
      <c r="H14" s="20" t="n">
        <v>17</v>
      </c>
      <c r="I14" s="20" t="n">
        <v>1</v>
      </c>
      <c r="J14" s="20" t="n">
        <v>0</v>
      </c>
      <c r="K14" s="20" t="n">
        <v>1</v>
      </c>
      <c r="L14" s="20" t="n">
        <f aca="false">SUM(K14,J14,I14,H14,G14,F14,E14,D14)</f>
        <v>28</v>
      </c>
    </row>
    <row r="15" customFormat="false" ht="13.45" hidden="false" customHeight="false" outlineLevel="2" collapsed="false">
      <c r="A15" s="18" t="s">
        <v>142</v>
      </c>
      <c r="B15" s="18" t="s">
        <v>143</v>
      </c>
      <c r="C15" s="19" t="s">
        <v>23</v>
      </c>
      <c r="D15" s="20" t="n">
        <v>4</v>
      </c>
      <c r="E15" s="20" t="n">
        <v>2</v>
      </c>
      <c r="F15" s="20" t="n">
        <v>0</v>
      </c>
      <c r="G15" s="20" t="n">
        <v>0</v>
      </c>
      <c r="H15" s="20" t="n">
        <v>13</v>
      </c>
      <c r="I15" s="20" t="n">
        <v>1</v>
      </c>
      <c r="J15" s="20" t="n">
        <v>0</v>
      </c>
      <c r="K15" s="20" t="n">
        <v>0</v>
      </c>
      <c r="L15" s="20" t="n">
        <f aca="false">SUM(K15,J15,I15,H15,G15,F15,E15,D15)</f>
        <v>20</v>
      </c>
    </row>
    <row r="16" customFormat="false" ht="13.45" hidden="false" customHeight="false" outlineLevel="2" collapsed="false">
      <c r="A16" s="18" t="s">
        <v>142</v>
      </c>
      <c r="B16" s="18" t="s">
        <v>143</v>
      </c>
      <c r="C16" s="19" t="s">
        <v>24</v>
      </c>
      <c r="D16" s="20" t="n">
        <v>3</v>
      </c>
      <c r="E16" s="20" t="n">
        <v>2</v>
      </c>
      <c r="F16" s="20" t="n">
        <v>1</v>
      </c>
      <c r="G16" s="20" t="n">
        <v>1</v>
      </c>
      <c r="H16" s="20" t="n">
        <v>11</v>
      </c>
      <c r="I16" s="20" t="n">
        <v>1</v>
      </c>
      <c r="J16" s="20" t="n">
        <v>1</v>
      </c>
      <c r="K16" s="20" t="n">
        <v>1</v>
      </c>
      <c r="L16" s="20" t="n">
        <f aca="false">SUM(K16,J16,I16,H16,G16,F16,E16,D16)</f>
        <v>21</v>
      </c>
    </row>
    <row r="17" customFormat="false" ht="13.45" hidden="false" customHeight="false" outlineLevel="2" collapsed="false">
      <c r="A17" s="18" t="s">
        <v>142</v>
      </c>
      <c r="B17" s="18" t="s">
        <v>143</v>
      </c>
      <c r="C17" s="19" t="s">
        <v>25</v>
      </c>
      <c r="D17" s="20" t="n">
        <v>5</v>
      </c>
      <c r="E17" s="20" t="n">
        <v>2</v>
      </c>
      <c r="F17" s="20" t="n">
        <v>0</v>
      </c>
      <c r="G17" s="20" t="n">
        <v>0</v>
      </c>
      <c r="H17" s="20" t="n">
        <v>16</v>
      </c>
      <c r="I17" s="20" t="n">
        <v>1</v>
      </c>
      <c r="J17" s="20" t="n">
        <v>0</v>
      </c>
      <c r="K17" s="20" t="n">
        <v>0</v>
      </c>
      <c r="L17" s="20" t="n">
        <f aca="false">SUM(K17,J17,I17,H17,G17,F17,E17,D17)</f>
        <v>24</v>
      </c>
    </row>
    <row r="18" customFormat="false" ht="13.45" hidden="false" customHeight="false" outlineLevel="2" collapsed="false">
      <c r="A18" s="18" t="s">
        <v>142</v>
      </c>
      <c r="B18" s="18" t="s">
        <v>143</v>
      </c>
      <c r="C18" s="19" t="s">
        <v>26</v>
      </c>
      <c r="D18" s="20" t="n">
        <v>38</v>
      </c>
      <c r="E18" s="20" t="n">
        <v>14</v>
      </c>
      <c r="F18" s="20" t="n">
        <v>1</v>
      </c>
      <c r="G18" s="20" t="n">
        <v>1</v>
      </c>
      <c r="H18" s="20" t="n">
        <v>134</v>
      </c>
      <c r="I18" s="20" t="n">
        <v>4</v>
      </c>
      <c r="J18" s="20" t="n">
        <v>1</v>
      </c>
      <c r="K18" s="20" t="n">
        <v>1</v>
      </c>
      <c r="L18" s="20" t="n">
        <f aca="false">SUM(K18,J18,I18,H18,G18,F18,E18,D18)</f>
        <v>194</v>
      </c>
    </row>
    <row r="19" customFormat="false" ht="13.45" hidden="false" customHeight="false" outlineLevel="2" collapsed="false">
      <c r="A19" s="18" t="s">
        <v>142</v>
      </c>
      <c r="B19" s="18" t="s">
        <v>143</v>
      </c>
      <c r="C19" s="19" t="s">
        <v>27</v>
      </c>
      <c r="D19" s="20" t="n">
        <v>4</v>
      </c>
      <c r="E19" s="20" t="n">
        <v>3</v>
      </c>
      <c r="F19" s="20" t="n">
        <v>1</v>
      </c>
      <c r="G19" s="20" t="n">
        <v>1</v>
      </c>
      <c r="H19" s="20" t="n">
        <v>20</v>
      </c>
      <c r="I19" s="20" t="n">
        <v>1</v>
      </c>
      <c r="J19" s="20" t="n">
        <v>0</v>
      </c>
      <c r="K19" s="20" t="n">
        <v>1</v>
      </c>
      <c r="L19" s="20" t="n">
        <f aca="false">SUM(K19,J19,I19,H19,G19,F19,E19,D19)</f>
        <v>31</v>
      </c>
    </row>
    <row r="20" customFormat="false" ht="13.45" hidden="false" customHeight="false" outlineLevel="2" collapsed="false">
      <c r="A20" s="18" t="s">
        <v>142</v>
      </c>
      <c r="B20" s="18" t="s">
        <v>143</v>
      </c>
      <c r="C20" s="19" t="s">
        <v>28</v>
      </c>
      <c r="D20" s="20" t="n">
        <v>2</v>
      </c>
      <c r="E20" s="20" t="n">
        <v>1</v>
      </c>
      <c r="F20" s="20" t="n">
        <v>1</v>
      </c>
      <c r="G20" s="20" t="n">
        <v>0</v>
      </c>
      <c r="H20" s="20" t="n">
        <v>10</v>
      </c>
      <c r="I20" s="20" t="n">
        <v>1</v>
      </c>
      <c r="J20" s="20" t="n">
        <v>1</v>
      </c>
      <c r="K20" s="20" t="n">
        <v>0</v>
      </c>
      <c r="L20" s="20" t="n">
        <f aca="false">SUM(K20,J20,I20,H20,G20,F20,E20,D20)</f>
        <v>16</v>
      </c>
    </row>
    <row r="21" customFormat="false" ht="13.45" hidden="false" customHeight="false" outlineLevel="2" collapsed="false">
      <c r="A21" s="18" t="s">
        <v>142</v>
      </c>
      <c r="B21" s="18" t="s">
        <v>143</v>
      </c>
      <c r="C21" s="19" t="s">
        <v>29</v>
      </c>
      <c r="D21" s="20" t="n">
        <v>10</v>
      </c>
      <c r="E21" s="20" t="n">
        <v>4</v>
      </c>
      <c r="F21" s="20" t="n">
        <v>0</v>
      </c>
      <c r="G21" s="20" t="n">
        <v>0</v>
      </c>
      <c r="H21" s="20" t="n">
        <v>32</v>
      </c>
      <c r="I21" s="20" t="n">
        <v>1</v>
      </c>
      <c r="J21" s="20" t="n">
        <v>0</v>
      </c>
      <c r="K21" s="20" t="n">
        <v>0</v>
      </c>
      <c r="L21" s="20" t="n">
        <f aca="false">SUM(K21,J21,I21,H21,G21,F21,E21,D21)</f>
        <v>47</v>
      </c>
    </row>
    <row r="22" customFormat="false" ht="13.45" hidden="false" customHeight="false" outlineLevel="1" collapsed="false">
      <c r="A22" s="18"/>
      <c r="B22" s="21" t="s">
        <v>144</v>
      </c>
      <c r="C22" s="22" t="s">
        <v>144</v>
      </c>
      <c r="D22" s="23" t="n">
        <f aca="false">SUBTOTAL(9,D11:D21)</f>
        <v>99</v>
      </c>
      <c r="E22" s="23" t="n">
        <f aca="false">SUBTOTAL(9,E11:E21)</f>
        <v>45</v>
      </c>
      <c r="F22" s="23" t="n">
        <f aca="false">SUBTOTAL(9,F11:F21)</f>
        <v>6</v>
      </c>
      <c r="G22" s="23" t="n">
        <f aca="false">SUBTOTAL(9,G11:G21)</f>
        <v>6</v>
      </c>
      <c r="H22" s="23" t="n">
        <f aca="false">SUBTOTAL(9,H11:H21)</f>
        <v>361</v>
      </c>
      <c r="I22" s="23" t="n">
        <f aca="false">SUBTOTAL(9,I11:I21)</f>
        <v>15</v>
      </c>
      <c r="J22" s="23" t="n">
        <f aca="false">SUBTOTAL(9,J11:J21)</f>
        <v>5</v>
      </c>
      <c r="K22" s="23" t="n">
        <f aca="false">SUBTOTAL(9,K11:K21)</f>
        <v>5</v>
      </c>
      <c r="L22" s="23" t="n">
        <f aca="false">SUBTOTAL(9,L11:L21)</f>
        <v>542</v>
      </c>
    </row>
    <row r="23" customFormat="false" ht="13.45" hidden="false" customHeight="false" outlineLevel="2" collapsed="false">
      <c r="A23" s="18" t="s">
        <v>145</v>
      </c>
      <c r="B23" s="18" t="s">
        <v>146</v>
      </c>
      <c r="C23" s="19" t="s">
        <v>31</v>
      </c>
      <c r="D23" s="20" t="n">
        <v>3</v>
      </c>
      <c r="E23" s="20" t="n">
        <v>2</v>
      </c>
      <c r="F23" s="20" t="n">
        <v>1</v>
      </c>
      <c r="G23" s="20" t="n">
        <v>0</v>
      </c>
      <c r="H23" s="20" t="n">
        <v>12</v>
      </c>
      <c r="I23" s="20" t="n">
        <v>1</v>
      </c>
      <c r="J23" s="20" t="n">
        <v>1</v>
      </c>
      <c r="K23" s="20" t="n">
        <v>0</v>
      </c>
      <c r="L23" s="20" t="n">
        <f aca="false">SUM(K23,J23,I23,H23,G23,F23,E23,D23)</f>
        <v>20</v>
      </c>
    </row>
    <row r="24" customFormat="false" ht="13.45" hidden="false" customHeight="false" outlineLevel="2" collapsed="false">
      <c r="A24" s="18" t="s">
        <v>145</v>
      </c>
      <c r="B24" s="18" t="s">
        <v>146</v>
      </c>
      <c r="C24" s="19" t="s">
        <v>32</v>
      </c>
      <c r="D24" s="20" t="n">
        <v>9</v>
      </c>
      <c r="E24" s="20" t="n">
        <v>4</v>
      </c>
      <c r="F24" s="20" t="n">
        <v>1</v>
      </c>
      <c r="G24" s="20" t="n">
        <v>1</v>
      </c>
      <c r="H24" s="20" t="n">
        <v>32</v>
      </c>
      <c r="I24" s="20" t="n">
        <v>1</v>
      </c>
      <c r="J24" s="20" t="n">
        <v>1</v>
      </c>
      <c r="K24" s="20" t="n">
        <v>1</v>
      </c>
      <c r="L24" s="20" t="n">
        <f aca="false">SUM(K24,J24,I24,H24,G24,F24,E24,D24)</f>
        <v>50</v>
      </c>
    </row>
    <row r="25" customFormat="false" ht="13.45" hidden="false" customHeight="false" outlineLevel="2" collapsed="false">
      <c r="A25" s="18" t="s">
        <v>145</v>
      </c>
      <c r="B25" s="18" t="s">
        <v>146</v>
      </c>
      <c r="C25" s="19" t="s">
        <v>33</v>
      </c>
      <c r="D25" s="20" t="n">
        <v>2</v>
      </c>
      <c r="E25" s="20" t="n">
        <v>2</v>
      </c>
      <c r="F25" s="20" t="n">
        <v>1</v>
      </c>
      <c r="G25" s="20" t="n">
        <v>0</v>
      </c>
      <c r="H25" s="20" t="n">
        <v>8</v>
      </c>
      <c r="I25" s="20" t="n">
        <v>0</v>
      </c>
      <c r="J25" s="20" t="n">
        <v>1</v>
      </c>
      <c r="K25" s="20" t="n">
        <v>1</v>
      </c>
      <c r="L25" s="20" t="n">
        <f aca="false">SUM(K25,J25,I25,H25,G25,F25,E25,D25)</f>
        <v>15</v>
      </c>
    </row>
    <row r="26" customFormat="false" ht="13.45" hidden="false" customHeight="false" outlineLevel="2" collapsed="false">
      <c r="A26" s="18" t="s">
        <v>145</v>
      </c>
      <c r="B26" s="18" t="s">
        <v>146</v>
      </c>
      <c r="C26" s="19" t="s">
        <v>34</v>
      </c>
      <c r="D26" s="20" t="n">
        <v>9</v>
      </c>
      <c r="E26" s="20" t="n">
        <v>5</v>
      </c>
      <c r="F26" s="20" t="n">
        <v>1</v>
      </c>
      <c r="G26" s="20" t="n">
        <v>1</v>
      </c>
      <c r="H26" s="20" t="n">
        <v>34</v>
      </c>
      <c r="I26" s="20" t="n">
        <v>1</v>
      </c>
      <c r="J26" s="20" t="n">
        <v>1</v>
      </c>
      <c r="K26" s="20" t="n">
        <v>0</v>
      </c>
      <c r="L26" s="20" t="n">
        <f aca="false">SUM(K26,J26,I26,H26,G26,F26,E26,D26)</f>
        <v>52</v>
      </c>
    </row>
    <row r="27" customFormat="false" ht="13.45" hidden="false" customHeight="false" outlineLevel="2" collapsed="false">
      <c r="A27" s="18" t="s">
        <v>145</v>
      </c>
      <c r="B27" s="18" t="s">
        <v>146</v>
      </c>
      <c r="C27" s="19" t="s">
        <v>35</v>
      </c>
      <c r="D27" s="20" t="n">
        <v>8</v>
      </c>
      <c r="E27" s="20" t="n">
        <v>5</v>
      </c>
      <c r="F27" s="20" t="n">
        <v>1</v>
      </c>
      <c r="G27" s="20" t="n">
        <v>0</v>
      </c>
      <c r="H27" s="20" t="n">
        <v>28</v>
      </c>
      <c r="I27" s="20" t="n">
        <v>1</v>
      </c>
      <c r="J27" s="20" t="n">
        <v>1</v>
      </c>
      <c r="K27" s="20" t="n">
        <v>1</v>
      </c>
      <c r="L27" s="20" t="n">
        <f aca="false">SUM(K27,J27,I27,H27,G27,F27,E27,D27)</f>
        <v>45</v>
      </c>
    </row>
    <row r="28" customFormat="false" ht="13.45" hidden="false" customHeight="false" outlineLevel="2" collapsed="false">
      <c r="A28" s="18" t="s">
        <v>145</v>
      </c>
      <c r="B28" s="18" t="s">
        <v>146</v>
      </c>
      <c r="C28" s="19" t="s">
        <v>36</v>
      </c>
      <c r="D28" s="20" t="n">
        <v>8</v>
      </c>
      <c r="E28" s="20" t="n">
        <v>5</v>
      </c>
      <c r="F28" s="20" t="n">
        <v>1</v>
      </c>
      <c r="G28" s="20" t="n">
        <v>1</v>
      </c>
      <c r="H28" s="20" t="n">
        <v>32</v>
      </c>
      <c r="I28" s="20" t="n">
        <v>1</v>
      </c>
      <c r="J28" s="20" t="n">
        <v>1</v>
      </c>
      <c r="K28" s="20" t="n">
        <v>0</v>
      </c>
      <c r="L28" s="20" t="n">
        <f aca="false">SUM(K28,J28,I28,H28,G28,F28,E28,D28)</f>
        <v>49</v>
      </c>
    </row>
    <row r="29" customFormat="false" ht="13.45" hidden="false" customHeight="false" outlineLevel="2" collapsed="false">
      <c r="A29" s="18" t="s">
        <v>145</v>
      </c>
      <c r="B29" s="18" t="s">
        <v>146</v>
      </c>
      <c r="C29" s="19" t="s">
        <v>37</v>
      </c>
      <c r="D29" s="20" t="n">
        <v>10</v>
      </c>
      <c r="E29" s="20" t="n">
        <v>5</v>
      </c>
      <c r="F29" s="20" t="n">
        <v>0</v>
      </c>
      <c r="G29" s="20" t="n">
        <v>0</v>
      </c>
      <c r="H29" s="20" t="n">
        <v>34</v>
      </c>
      <c r="I29" s="20" t="n">
        <v>1</v>
      </c>
      <c r="J29" s="20" t="n">
        <v>0</v>
      </c>
      <c r="K29" s="20" t="n">
        <v>0</v>
      </c>
      <c r="L29" s="20" t="n">
        <f aca="false">SUM(K29,J29,I29,H29,G29,F29,E29,D29)</f>
        <v>50</v>
      </c>
    </row>
    <row r="30" customFormat="false" ht="13.45" hidden="false" customHeight="false" outlineLevel="1" collapsed="false">
      <c r="A30" s="18"/>
      <c r="B30" s="21" t="s">
        <v>147</v>
      </c>
      <c r="C30" s="22" t="s">
        <v>147</v>
      </c>
      <c r="D30" s="23" t="n">
        <f aca="false">SUBTOTAL(9,D23:D29)</f>
        <v>49</v>
      </c>
      <c r="E30" s="23" t="n">
        <f aca="false">SUBTOTAL(9,E23:E29)</f>
        <v>28</v>
      </c>
      <c r="F30" s="23" t="n">
        <f aca="false">SUBTOTAL(9,F23:F29)</f>
        <v>6</v>
      </c>
      <c r="G30" s="23" t="n">
        <f aca="false">SUBTOTAL(9,G23:G29)</f>
        <v>3</v>
      </c>
      <c r="H30" s="23" t="n">
        <f aca="false">SUBTOTAL(9,H23:H29)</f>
        <v>180</v>
      </c>
      <c r="I30" s="23" t="n">
        <f aca="false">SUBTOTAL(9,I23:I29)</f>
        <v>6</v>
      </c>
      <c r="J30" s="23" t="n">
        <f aca="false">SUBTOTAL(9,J23:J29)</f>
        <v>6</v>
      </c>
      <c r="K30" s="23" t="n">
        <f aca="false">SUBTOTAL(9,K23:K29)</f>
        <v>3</v>
      </c>
      <c r="L30" s="23" t="n">
        <f aca="false">SUBTOTAL(9,L23:L29)</f>
        <v>281</v>
      </c>
    </row>
    <row r="31" customFormat="false" ht="13.45" hidden="false" customHeight="false" outlineLevel="2" collapsed="false">
      <c r="A31" s="18" t="s">
        <v>148</v>
      </c>
      <c r="B31" s="18" t="s">
        <v>149</v>
      </c>
      <c r="C31" s="19" t="s">
        <v>39</v>
      </c>
      <c r="D31" s="20" t="n">
        <v>2</v>
      </c>
      <c r="E31" s="20" t="n">
        <v>2</v>
      </c>
      <c r="F31" s="20" t="n">
        <v>0</v>
      </c>
      <c r="G31" s="20" t="n">
        <v>1</v>
      </c>
      <c r="H31" s="20" t="n">
        <v>7</v>
      </c>
      <c r="I31" s="20" t="n">
        <v>1</v>
      </c>
      <c r="J31" s="20" t="n">
        <v>0</v>
      </c>
      <c r="K31" s="20" t="n">
        <v>0</v>
      </c>
      <c r="L31" s="20" t="n">
        <f aca="false">SUM(K31,J31,I31,H31,G31,F31,E31,D31)</f>
        <v>13</v>
      </c>
    </row>
    <row r="32" customFormat="false" ht="13.45" hidden="false" customHeight="false" outlineLevel="2" collapsed="false">
      <c r="A32" s="18" t="s">
        <v>148</v>
      </c>
      <c r="B32" s="18" t="s">
        <v>149</v>
      </c>
      <c r="C32" s="19" t="s">
        <v>40</v>
      </c>
      <c r="D32" s="20" t="n">
        <v>2</v>
      </c>
      <c r="E32" s="20" t="n">
        <v>3</v>
      </c>
      <c r="F32" s="20" t="n">
        <v>0</v>
      </c>
      <c r="G32" s="20" t="n">
        <v>1</v>
      </c>
      <c r="H32" s="20" t="n">
        <v>14</v>
      </c>
      <c r="I32" s="20" t="n">
        <v>1</v>
      </c>
      <c r="J32" s="20" t="n">
        <v>0</v>
      </c>
      <c r="K32" s="20" t="n">
        <v>0</v>
      </c>
      <c r="L32" s="20" t="n">
        <f aca="false">SUM(K32,J32,I32,H32,G32,F32,E32,D32)</f>
        <v>21</v>
      </c>
    </row>
    <row r="33" customFormat="false" ht="13.45" hidden="false" customHeight="false" outlineLevel="2" collapsed="false">
      <c r="A33" s="18" t="s">
        <v>148</v>
      </c>
      <c r="B33" s="18" t="s">
        <v>149</v>
      </c>
      <c r="C33" s="19" t="s">
        <v>41</v>
      </c>
      <c r="D33" s="20" t="n">
        <v>3</v>
      </c>
      <c r="E33" s="20" t="n">
        <v>2</v>
      </c>
      <c r="F33" s="20" t="n">
        <v>0</v>
      </c>
      <c r="G33" s="20" t="n">
        <v>0</v>
      </c>
      <c r="H33" s="20" t="n">
        <v>8</v>
      </c>
      <c r="I33" s="20" t="n">
        <v>1</v>
      </c>
      <c r="J33" s="20" t="n">
        <v>0</v>
      </c>
      <c r="K33" s="20" t="n">
        <v>0</v>
      </c>
      <c r="L33" s="20" t="n">
        <f aca="false">SUM(K33,J33,I33,H33,G33,F33,E33,D33)</f>
        <v>14</v>
      </c>
    </row>
    <row r="34" customFormat="false" ht="13.45" hidden="false" customHeight="false" outlineLevel="2" collapsed="false">
      <c r="A34" s="18" t="s">
        <v>148</v>
      </c>
      <c r="B34" s="18" t="s">
        <v>149</v>
      </c>
      <c r="C34" s="19" t="s">
        <v>42</v>
      </c>
      <c r="D34" s="20" t="n">
        <v>5</v>
      </c>
      <c r="E34" s="20" t="n">
        <v>3</v>
      </c>
      <c r="F34" s="20" t="n">
        <v>1</v>
      </c>
      <c r="G34" s="20" t="n">
        <v>1</v>
      </c>
      <c r="H34" s="20" t="n">
        <v>26</v>
      </c>
      <c r="I34" s="20" t="n">
        <v>1</v>
      </c>
      <c r="J34" s="20" t="n">
        <v>1</v>
      </c>
      <c r="K34" s="20" t="n">
        <v>0</v>
      </c>
      <c r="L34" s="20" t="n">
        <f aca="false">SUM(K34,J34,I34,H34,G34,F34,E34,D34)</f>
        <v>38</v>
      </c>
    </row>
    <row r="35" customFormat="false" ht="13.45" hidden="false" customHeight="false" outlineLevel="1" collapsed="false">
      <c r="A35" s="18"/>
      <c r="B35" s="21" t="s">
        <v>150</v>
      </c>
      <c r="C35" s="22" t="s">
        <v>150</v>
      </c>
      <c r="D35" s="23" t="n">
        <f aca="false">SUBTOTAL(9,D31:D34)</f>
        <v>12</v>
      </c>
      <c r="E35" s="23" t="n">
        <f aca="false">SUBTOTAL(9,E31:E34)</f>
        <v>10</v>
      </c>
      <c r="F35" s="23" t="n">
        <f aca="false">SUBTOTAL(9,F31:F34)</f>
        <v>1</v>
      </c>
      <c r="G35" s="23" t="n">
        <f aca="false">SUBTOTAL(9,G31:G34)</f>
        <v>3</v>
      </c>
      <c r="H35" s="23" t="n">
        <f aca="false">SUBTOTAL(9,H31:H34)</f>
        <v>55</v>
      </c>
      <c r="I35" s="23" t="n">
        <f aca="false">SUBTOTAL(9,I31:I34)</f>
        <v>4</v>
      </c>
      <c r="J35" s="23" t="n">
        <f aca="false">SUBTOTAL(9,J31:J34)</f>
        <v>1</v>
      </c>
      <c r="K35" s="23" t="n">
        <f aca="false">SUBTOTAL(9,K31:K34)</f>
        <v>0</v>
      </c>
      <c r="L35" s="23" t="n">
        <f aca="false">SUBTOTAL(9,L31:L34)</f>
        <v>86</v>
      </c>
    </row>
    <row r="36" customFormat="false" ht="13.45" hidden="false" customHeight="false" outlineLevel="2" collapsed="false">
      <c r="A36" s="18" t="s">
        <v>151</v>
      </c>
      <c r="B36" s="18" t="s">
        <v>152</v>
      </c>
      <c r="C36" s="19" t="s">
        <v>44</v>
      </c>
      <c r="D36" s="20" t="n">
        <v>6</v>
      </c>
      <c r="E36" s="20" t="n">
        <v>3</v>
      </c>
      <c r="F36" s="20" t="n">
        <v>1</v>
      </c>
      <c r="G36" s="20" t="n">
        <v>1</v>
      </c>
      <c r="H36" s="20" t="n">
        <v>21</v>
      </c>
      <c r="I36" s="20" t="n">
        <v>1</v>
      </c>
      <c r="J36" s="20" t="n">
        <v>0</v>
      </c>
      <c r="K36" s="20" t="n">
        <v>0</v>
      </c>
      <c r="L36" s="20" t="n">
        <f aca="false">SUM(K36,J36,I36,H36,G36,F36,E36,D36)</f>
        <v>33</v>
      </c>
    </row>
    <row r="37" customFormat="false" ht="13.45" hidden="false" customHeight="false" outlineLevel="2" collapsed="false">
      <c r="A37" s="18" t="s">
        <v>151</v>
      </c>
      <c r="B37" s="18" t="s">
        <v>152</v>
      </c>
      <c r="C37" s="19" t="s">
        <v>45</v>
      </c>
      <c r="D37" s="20" t="n">
        <v>3</v>
      </c>
      <c r="E37" s="20" t="n">
        <v>2</v>
      </c>
      <c r="F37" s="20" t="n">
        <v>1</v>
      </c>
      <c r="G37" s="20" t="n">
        <v>0</v>
      </c>
      <c r="H37" s="20" t="n">
        <v>11</v>
      </c>
      <c r="I37" s="20" t="n">
        <v>1</v>
      </c>
      <c r="J37" s="20" t="n">
        <v>0</v>
      </c>
      <c r="K37" s="20" t="n">
        <v>0</v>
      </c>
      <c r="L37" s="20" t="n">
        <f aca="false">SUM(K37,J37,I37,H37,G37,F37,E37,D37)</f>
        <v>18</v>
      </c>
    </row>
    <row r="38" customFormat="false" ht="13.45" hidden="false" customHeight="false" outlineLevel="2" collapsed="false">
      <c r="A38" s="18" t="s">
        <v>151</v>
      </c>
      <c r="B38" s="18" t="s">
        <v>152</v>
      </c>
      <c r="C38" s="19" t="s">
        <v>46</v>
      </c>
      <c r="D38" s="20" t="n">
        <v>2</v>
      </c>
      <c r="E38" s="20" t="n">
        <v>2</v>
      </c>
      <c r="F38" s="20" t="n">
        <v>0</v>
      </c>
      <c r="G38" s="20" t="n">
        <v>0</v>
      </c>
      <c r="H38" s="20" t="n">
        <v>9</v>
      </c>
      <c r="I38" s="20" t="n">
        <v>1</v>
      </c>
      <c r="J38" s="20" t="n">
        <v>0</v>
      </c>
      <c r="K38" s="20" t="n">
        <v>0</v>
      </c>
      <c r="L38" s="20" t="n">
        <f aca="false">SUM(K38,J38,I38,H38,G38,F38,E38,D38)</f>
        <v>14</v>
      </c>
    </row>
    <row r="39" customFormat="false" ht="13.45" hidden="false" customHeight="false" outlineLevel="2" collapsed="false">
      <c r="A39" s="18" t="s">
        <v>151</v>
      </c>
      <c r="B39" s="18" t="s">
        <v>152</v>
      </c>
      <c r="C39" s="19" t="s">
        <v>47</v>
      </c>
      <c r="D39" s="20" t="n">
        <v>2</v>
      </c>
      <c r="E39" s="20" t="n">
        <v>2</v>
      </c>
      <c r="F39" s="20" t="n">
        <v>0</v>
      </c>
      <c r="G39" s="20" t="n">
        <v>0</v>
      </c>
      <c r="H39" s="20" t="n">
        <v>10</v>
      </c>
      <c r="I39" s="20" t="n">
        <v>1</v>
      </c>
      <c r="J39" s="20" t="n">
        <v>0</v>
      </c>
      <c r="K39" s="20" t="n">
        <v>0</v>
      </c>
      <c r="L39" s="20" t="n">
        <f aca="false">SUM(K39,J39,I39,H39,G39,F39,E39,D39)</f>
        <v>15</v>
      </c>
    </row>
    <row r="40" customFormat="false" ht="13.45" hidden="false" customHeight="false" outlineLevel="1" collapsed="false">
      <c r="A40" s="18"/>
      <c r="B40" s="21" t="s">
        <v>153</v>
      </c>
      <c r="C40" s="22" t="s">
        <v>153</v>
      </c>
      <c r="D40" s="23" t="n">
        <f aca="false">SUBTOTAL(9,D36:D39)</f>
        <v>13</v>
      </c>
      <c r="E40" s="23" t="n">
        <f aca="false">SUBTOTAL(9,E36:E39)</f>
        <v>9</v>
      </c>
      <c r="F40" s="23" t="n">
        <f aca="false">SUBTOTAL(9,F36:F39)</f>
        <v>2</v>
      </c>
      <c r="G40" s="23" t="n">
        <f aca="false">SUBTOTAL(9,G36:G39)</f>
        <v>1</v>
      </c>
      <c r="H40" s="23" t="n">
        <f aca="false">SUBTOTAL(9,H36:H39)</f>
        <v>51</v>
      </c>
      <c r="I40" s="23" t="n">
        <f aca="false">SUBTOTAL(9,I36:I39)</f>
        <v>4</v>
      </c>
      <c r="J40" s="23" t="n">
        <f aca="false">SUBTOTAL(9,J36:J39)</f>
        <v>0</v>
      </c>
      <c r="K40" s="23" t="n">
        <f aca="false">SUBTOTAL(9,K36:K39)</f>
        <v>0</v>
      </c>
      <c r="L40" s="23" t="n">
        <f aca="false">SUBTOTAL(9,L36:L39)</f>
        <v>80</v>
      </c>
    </row>
    <row r="41" customFormat="false" ht="13.45" hidden="false" customHeight="false" outlineLevel="2" collapsed="false">
      <c r="A41" s="18" t="s">
        <v>154</v>
      </c>
      <c r="B41" s="18" t="s">
        <v>155</v>
      </c>
      <c r="C41" s="19" t="s">
        <v>49</v>
      </c>
      <c r="D41" s="20" t="n">
        <v>11</v>
      </c>
      <c r="E41" s="20" t="n">
        <v>3</v>
      </c>
      <c r="F41" s="20" t="n">
        <v>1</v>
      </c>
      <c r="G41" s="20" t="n">
        <v>1</v>
      </c>
      <c r="H41" s="20" t="n">
        <v>26</v>
      </c>
      <c r="I41" s="20" t="n">
        <v>2</v>
      </c>
      <c r="J41" s="20" t="n">
        <v>0</v>
      </c>
      <c r="K41" s="20" t="n">
        <v>0</v>
      </c>
      <c r="L41" s="20" t="n">
        <f aca="false">SUM(K41,J41,I41,H41,G41,F41,E41,D41)</f>
        <v>44</v>
      </c>
    </row>
    <row r="42" customFormat="false" ht="13.45" hidden="false" customHeight="false" outlineLevel="2" collapsed="false">
      <c r="A42" s="18" t="s">
        <v>154</v>
      </c>
      <c r="B42" s="18" t="s">
        <v>155</v>
      </c>
      <c r="C42" s="19" t="s">
        <v>50</v>
      </c>
      <c r="D42" s="20" t="n">
        <v>3</v>
      </c>
      <c r="E42" s="20" t="n">
        <v>2</v>
      </c>
      <c r="F42" s="20" t="n">
        <v>0</v>
      </c>
      <c r="G42" s="20" t="n">
        <v>1</v>
      </c>
      <c r="H42" s="20" t="n">
        <v>10</v>
      </c>
      <c r="I42" s="20" t="n">
        <v>1</v>
      </c>
      <c r="J42" s="20" t="n">
        <v>0</v>
      </c>
      <c r="K42" s="20" t="n">
        <v>0</v>
      </c>
      <c r="L42" s="20" t="n">
        <f aca="false">SUM(K42,J42,I42,H42,G42,F42,E42,D42)</f>
        <v>17</v>
      </c>
    </row>
    <row r="43" customFormat="false" ht="13.45" hidden="false" customHeight="false" outlineLevel="2" collapsed="false">
      <c r="A43" s="18" t="s">
        <v>154</v>
      </c>
      <c r="B43" s="18" t="s">
        <v>155</v>
      </c>
      <c r="C43" s="19" t="s">
        <v>51</v>
      </c>
      <c r="D43" s="20" t="n">
        <v>4</v>
      </c>
      <c r="E43" s="20" t="n">
        <v>3</v>
      </c>
      <c r="F43" s="20" t="n">
        <v>1</v>
      </c>
      <c r="G43" s="20" t="n">
        <v>0</v>
      </c>
      <c r="H43" s="20" t="n">
        <v>15</v>
      </c>
      <c r="I43" s="20" t="n">
        <v>1</v>
      </c>
      <c r="J43" s="20" t="n">
        <v>1</v>
      </c>
      <c r="K43" s="20" t="n">
        <v>0</v>
      </c>
      <c r="L43" s="20" t="n">
        <f aca="false">SUM(K43,J43,I43,H43,G43,F43,E43,D43)</f>
        <v>25</v>
      </c>
    </row>
    <row r="44" customFormat="false" ht="13.45" hidden="false" customHeight="false" outlineLevel="2" collapsed="false">
      <c r="A44" s="18" t="s">
        <v>154</v>
      </c>
      <c r="B44" s="18" t="s">
        <v>155</v>
      </c>
      <c r="C44" s="19" t="s">
        <v>52</v>
      </c>
      <c r="D44" s="20" t="n">
        <v>8</v>
      </c>
      <c r="E44" s="20" t="n">
        <v>3</v>
      </c>
      <c r="F44" s="20" t="n">
        <v>0</v>
      </c>
      <c r="G44" s="20" t="n">
        <v>1</v>
      </c>
      <c r="H44" s="20" t="n">
        <v>30</v>
      </c>
      <c r="I44" s="20" t="n">
        <v>2</v>
      </c>
      <c r="J44" s="20" t="n">
        <v>0</v>
      </c>
      <c r="K44" s="20" t="n">
        <v>0</v>
      </c>
      <c r="L44" s="20" t="n">
        <f aca="false">SUM(K44,J44,I44,H44,G44,F44,E44,D44)</f>
        <v>44</v>
      </c>
    </row>
    <row r="45" customFormat="false" ht="13.45" hidden="false" customHeight="false" outlineLevel="2" collapsed="false">
      <c r="A45" s="18" t="s">
        <v>154</v>
      </c>
      <c r="B45" s="18" t="s">
        <v>155</v>
      </c>
      <c r="C45" s="19" t="s">
        <v>53</v>
      </c>
      <c r="D45" s="20" t="n">
        <v>4</v>
      </c>
      <c r="E45" s="20" t="n">
        <v>2</v>
      </c>
      <c r="F45" s="20" t="n">
        <v>1</v>
      </c>
      <c r="G45" s="20" t="n">
        <v>1</v>
      </c>
      <c r="H45" s="20" t="n">
        <v>15</v>
      </c>
      <c r="I45" s="20" t="n">
        <v>1</v>
      </c>
      <c r="J45" s="20" t="n">
        <v>1</v>
      </c>
      <c r="K45" s="20" t="n">
        <v>0</v>
      </c>
      <c r="L45" s="20" t="n">
        <f aca="false">SUM(K45,J45,I45,H45,G45,F45,E45,D45)</f>
        <v>25</v>
      </c>
    </row>
    <row r="46" customFormat="false" ht="13.45" hidden="false" customHeight="false" outlineLevel="2" collapsed="false">
      <c r="A46" s="18" t="s">
        <v>154</v>
      </c>
      <c r="B46" s="18" t="s">
        <v>155</v>
      </c>
      <c r="C46" s="19" t="s">
        <v>54</v>
      </c>
      <c r="D46" s="20" t="n">
        <v>3</v>
      </c>
      <c r="E46" s="20" t="n">
        <v>2</v>
      </c>
      <c r="F46" s="20" t="n">
        <v>0</v>
      </c>
      <c r="G46" s="20" t="n">
        <v>1</v>
      </c>
      <c r="H46" s="20" t="n">
        <v>11</v>
      </c>
      <c r="I46" s="20" t="n">
        <v>1</v>
      </c>
      <c r="J46" s="20" t="n">
        <v>0</v>
      </c>
      <c r="K46" s="20" t="n">
        <v>0</v>
      </c>
      <c r="L46" s="20" t="n">
        <f aca="false">SUM(K46,J46,I46,H46,G46,F46,E46,D46)</f>
        <v>18</v>
      </c>
    </row>
    <row r="47" customFormat="false" ht="13.45" hidden="false" customHeight="false" outlineLevel="2" collapsed="false">
      <c r="A47" s="18" t="s">
        <v>154</v>
      </c>
      <c r="B47" s="18" t="s">
        <v>155</v>
      </c>
      <c r="C47" s="19" t="s">
        <v>55</v>
      </c>
      <c r="D47" s="20" t="n">
        <v>4</v>
      </c>
      <c r="E47" s="20" t="n">
        <v>3</v>
      </c>
      <c r="F47" s="20" t="n">
        <v>0</v>
      </c>
      <c r="G47" s="20" t="n">
        <v>0</v>
      </c>
      <c r="H47" s="20" t="n">
        <v>10</v>
      </c>
      <c r="I47" s="20" t="n">
        <v>1</v>
      </c>
      <c r="J47" s="20" t="n">
        <v>0</v>
      </c>
      <c r="K47" s="20" t="n">
        <v>0</v>
      </c>
      <c r="L47" s="20" t="n">
        <f aca="false">SUM(K47,J47,I47,H47,G47,F47,E47,D47)</f>
        <v>18</v>
      </c>
    </row>
    <row r="48" customFormat="false" ht="13.45" hidden="false" customHeight="false" outlineLevel="2" collapsed="false">
      <c r="A48" s="18" t="s">
        <v>154</v>
      </c>
      <c r="B48" s="18" t="s">
        <v>155</v>
      </c>
      <c r="C48" s="19" t="s">
        <v>56</v>
      </c>
      <c r="D48" s="20" t="n">
        <v>6</v>
      </c>
      <c r="E48" s="20" t="n">
        <v>3</v>
      </c>
      <c r="F48" s="20" t="n">
        <v>1</v>
      </c>
      <c r="G48" s="20" t="n">
        <v>1</v>
      </c>
      <c r="H48" s="20" t="n">
        <v>19</v>
      </c>
      <c r="I48" s="20" t="n">
        <v>1</v>
      </c>
      <c r="J48" s="20" t="n">
        <v>1</v>
      </c>
      <c r="K48" s="20" t="n">
        <v>0</v>
      </c>
      <c r="L48" s="20" t="n">
        <f aca="false">SUM(K48,J48,I48,H48,G48,F48,E48,D48)</f>
        <v>32</v>
      </c>
    </row>
    <row r="49" customFormat="false" ht="13.45" hidden="false" customHeight="false" outlineLevel="2" collapsed="false">
      <c r="A49" s="18" t="s">
        <v>154</v>
      </c>
      <c r="B49" s="18" t="s">
        <v>155</v>
      </c>
      <c r="C49" s="19" t="s">
        <v>57</v>
      </c>
      <c r="D49" s="20" t="n">
        <v>3</v>
      </c>
      <c r="E49" s="20" t="n">
        <v>2</v>
      </c>
      <c r="F49" s="20" t="n">
        <v>0</v>
      </c>
      <c r="G49" s="20" t="n">
        <v>0</v>
      </c>
      <c r="H49" s="20" t="n">
        <v>12</v>
      </c>
      <c r="I49" s="20" t="n">
        <v>1</v>
      </c>
      <c r="J49" s="20" t="n">
        <v>0</v>
      </c>
      <c r="K49" s="20" t="n">
        <v>0</v>
      </c>
      <c r="L49" s="20" t="n">
        <f aca="false">SUM(K49,J49,I49,H49,G49,F49,E49,D49)</f>
        <v>18</v>
      </c>
    </row>
    <row r="50" customFormat="false" ht="13.45" hidden="false" customHeight="false" outlineLevel="1" collapsed="false">
      <c r="A50" s="18"/>
      <c r="B50" s="21" t="s">
        <v>156</v>
      </c>
      <c r="C50" s="22" t="s">
        <v>156</v>
      </c>
      <c r="D50" s="23" t="n">
        <f aca="false">SUBTOTAL(9,D41:D49)</f>
        <v>46</v>
      </c>
      <c r="E50" s="23" t="n">
        <f aca="false">SUBTOTAL(9,E41:E49)</f>
        <v>23</v>
      </c>
      <c r="F50" s="23" t="n">
        <f aca="false">SUBTOTAL(9,F41:F49)</f>
        <v>4</v>
      </c>
      <c r="G50" s="23" t="n">
        <f aca="false">SUBTOTAL(9,G41:G49)</f>
        <v>6</v>
      </c>
      <c r="H50" s="23" t="n">
        <f aca="false">SUBTOTAL(9,H41:H49)</f>
        <v>148</v>
      </c>
      <c r="I50" s="23" t="n">
        <f aca="false">SUBTOTAL(9,I41:I49)</f>
        <v>11</v>
      </c>
      <c r="J50" s="23" t="n">
        <f aca="false">SUBTOTAL(9,J41:J49)</f>
        <v>3</v>
      </c>
      <c r="K50" s="23" t="n">
        <f aca="false">SUBTOTAL(9,K41:K49)</f>
        <v>0</v>
      </c>
      <c r="L50" s="23" t="n">
        <f aca="false">SUBTOTAL(9,L41:L49)</f>
        <v>241</v>
      </c>
    </row>
    <row r="51" customFormat="false" ht="13.45" hidden="false" customHeight="false" outlineLevel="2" collapsed="false">
      <c r="A51" s="18" t="s">
        <v>157</v>
      </c>
      <c r="B51" s="18" t="s">
        <v>158</v>
      </c>
      <c r="C51" s="19" t="s">
        <v>59</v>
      </c>
      <c r="D51" s="20" t="n">
        <v>4</v>
      </c>
      <c r="E51" s="20" t="n">
        <v>2</v>
      </c>
      <c r="F51" s="20" t="n">
        <v>1</v>
      </c>
      <c r="G51" s="20" t="n">
        <v>1</v>
      </c>
      <c r="H51" s="20" t="n">
        <v>16</v>
      </c>
      <c r="I51" s="20" t="n">
        <v>1</v>
      </c>
      <c r="J51" s="20" t="n">
        <v>0</v>
      </c>
      <c r="K51" s="20" t="n">
        <v>0</v>
      </c>
      <c r="L51" s="20" t="n">
        <f aca="false">SUM(K51,J51,I51,H51,G51,F51,E51,D51)</f>
        <v>25</v>
      </c>
    </row>
    <row r="52" customFormat="false" ht="13.45" hidden="false" customHeight="false" outlineLevel="2" collapsed="false">
      <c r="A52" s="18" t="s">
        <v>157</v>
      </c>
      <c r="B52" s="18" t="s">
        <v>158</v>
      </c>
      <c r="C52" s="19" t="s">
        <v>60</v>
      </c>
      <c r="D52" s="20" t="n">
        <v>9</v>
      </c>
      <c r="E52" s="20" t="n">
        <v>4</v>
      </c>
      <c r="F52" s="20" t="n">
        <v>1</v>
      </c>
      <c r="G52" s="20" t="n">
        <v>1</v>
      </c>
      <c r="H52" s="20" t="n">
        <v>29</v>
      </c>
      <c r="I52" s="20" t="n">
        <v>2</v>
      </c>
      <c r="J52" s="20" t="n">
        <v>1</v>
      </c>
      <c r="K52" s="20" t="n">
        <v>0</v>
      </c>
      <c r="L52" s="20" t="n">
        <f aca="false">SUM(K52,J52,I52,H52,G52,F52,E52,D52)</f>
        <v>47</v>
      </c>
    </row>
    <row r="53" customFormat="false" ht="13.45" hidden="false" customHeight="false" outlineLevel="2" collapsed="false">
      <c r="A53" s="18" t="s">
        <v>157</v>
      </c>
      <c r="B53" s="18" t="s">
        <v>158</v>
      </c>
      <c r="C53" s="19" t="s">
        <v>61</v>
      </c>
      <c r="D53" s="20" t="n">
        <v>3</v>
      </c>
      <c r="E53" s="20" t="n">
        <v>2</v>
      </c>
      <c r="F53" s="20" t="n">
        <v>1</v>
      </c>
      <c r="G53" s="20" t="n">
        <v>1</v>
      </c>
      <c r="H53" s="20" t="n">
        <v>10</v>
      </c>
      <c r="I53" s="20" t="n">
        <v>1</v>
      </c>
      <c r="J53" s="20" t="n">
        <v>0</v>
      </c>
      <c r="K53" s="20" t="n">
        <v>0</v>
      </c>
      <c r="L53" s="20" t="n">
        <f aca="false">SUM(K53,J53,I53,H53,G53,F53,E53,D53)</f>
        <v>18</v>
      </c>
    </row>
    <row r="54" customFormat="false" ht="13.45" hidden="false" customHeight="false" outlineLevel="2" collapsed="false">
      <c r="A54" s="18" t="s">
        <v>157</v>
      </c>
      <c r="B54" s="18" t="s">
        <v>158</v>
      </c>
      <c r="C54" s="19" t="s">
        <v>62</v>
      </c>
      <c r="D54" s="20" t="n">
        <v>3</v>
      </c>
      <c r="E54" s="20" t="n">
        <v>2</v>
      </c>
      <c r="F54" s="20" t="n">
        <v>0</v>
      </c>
      <c r="G54" s="20" t="n">
        <v>0</v>
      </c>
      <c r="H54" s="20" t="n">
        <v>10</v>
      </c>
      <c r="I54" s="20" t="n">
        <v>1</v>
      </c>
      <c r="J54" s="20" t="n">
        <v>0</v>
      </c>
      <c r="K54" s="20" t="n">
        <v>0</v>
      </c>
      <c r="L54" s="20" t="n">
        <f aca="false">SUM(K54,J54,I54,H54,G54,F54,E54,D54)</f>
        <v>16</v>
      </c>
    </row>
    <row r="55" customFormat="false" ht="13.45" hidden="false" customHeight="false" outlineLevel="2" collapsed="false">
      <c r="A55" s="18" t="s">
        <v>157</v>
      </c>
      <c r="B55" s="18" t="s">
        <v>158</v>
      </c>
      <c r="C55" s="19" t="s">
        <v>63</v>
      </c>
      <c r="D55" s="20" t="n">
        <v>5</v>
      </c>
      <c r="E55" s="20" t="n">
        <v>3</v>
      </c>
      <c r="F55" s="20" t="n">
        <v>0</v>
      </c>
      <c r="G55" s="20" t="n">
        <v>1</v>
      </c>
      <c r="H55" s="20" t="n">
        <v>16</v>
      </c>
      <c r="I55" s="20" t="n">
        <v>1</v>
      </c>
      <c r="J55" s="20" t="n">
        <v>0</v>
      </c>
      <c r="K55" s="20" t="n">
        <v>0</v>
      </c>
      <c r="L55" s="20" t="n">
        <f aca="false">SUM(K55,J55,I55,H55,G55,F55,E55,D55)</f>
        <v>26</v>
      </c>
    </row>
    <row r="56" customFormat="false" ht="13.45" hidden="false" customHeight="false" outlineLevel="2" collapsed="false">
      <c r="A56" s="18" t="s">
        <v>157</v>
      </c>
      <c r="B56" s="18" t="s">
        <v>158</v>
      </c>
      <c r="C56" s="19" t="s">
        <v>64</v>
      </c>
      <c r="D56" s="20" t="n">
        <v>2</v>
      </c>
      <c r="E56" s="20" t="n">
        <v>2</v>
      </c>
      <c r="F56" s="20" t="n">
        <v>1</v>
      </c>
      <c r="G56" s="20" t="n">
        <v>1</v>
      </c>
      <c r="H56" s="20" t="n">
        <v>8</v>
      </c>
      <c r="I56" s="20" t="n">
        <v>1</v>
      </c>
      <c r="J56" s="20" t="n">
        <v>0</v>
      </c>
      <c r="K56" s="20" t="n">
        <v>0</v>
      </c>
      <c r="L56" s="20" t="n">
        <f aca="false">SUM(K56,J56,I56,H56,G56,F56,E56,D56)</f>
        <v>15</v>
      </c>
    </row>
    <row r="57" customFormat="false" ht="13.45" hidden="false" customHeight="false" outlineLevel="2" collapsed="false">
      <c r="A57" s="18" t="s">
        <v>157</v>
      </c>
      <c r="B57" s="18" t="s">
        <v>158</v>
      </c>
      <c r="C57" s="19" t="s">
        <v>65</v>
      </c>
      <c r="D57" s="20" t="n">
        <v>5</v>
      </c>
      <c r="E57" s="20" t="n">
        <v>2</v>
      </c>
      <c r="F57" s="20" t="n">
        <v>0</v>
      </c>
      <c r="G57" s="20" t="n">
        <v>0</v>
      </c>
      <c r="H57" s="20" t="n">
        <v>15</v>
      </c>
      <c r="I57" s="20" t="n">
        <v>1</v>
      </c>
      <c r="J57" s="20" t="n">
        <v>0</v>
      </c>
      <c r="K57" s="20" t="n">
        <v>0</v>
      </c>
      <c r="L57" s="20" t="n">
        <f aca="false">SUM(K57,J57,I57,H57,G57,F57,E57,D57)</f>
        <v>23</v>
      </c>
    </row>
    <row r="58" customFormat="false" ht="13.45" hidden="false" customHeight="false" outlineLevel="2" collapsed="false">
      <c r="A58" s="18" t="s">
        <v>157</v>
      </c>
      <c r="B58" s="18" t="s">
        <v>158</v>
      </c>
      <c r="C58" s="19" t="s">
        <v>66</v>
      </c>
      <c r="D58" s="20" t="n">
        <v>4</v>
      </c>
      <c r="E58" s="20" t="n">
        <v>2</v>
      </c>
      <c r="F58" s="20" t="n">
        <v>1</v>
      </c>
      <c r="G58" s="20" t="n">
        <v>1</v>
      </c>
      <c r="H58" s="20" t="n">
        <v>10</v>
      </c>
      <c r="I58" s="20" t="n">
        <v>1</v>
      </c>
      <c r="J58" s="20" t="n">
        <v>1</v>
      </c>
      <c r="K58" s="20" t="n">
        <v>1</v>
      </c>
      <c r="L58" s="20" t="n">
        <f aca="false">SUM(K58,J58,I58,H58,G58,F58,E58,D58)</f>
        <v>21</v>
      </c>
    </row>
    <row r="59" customFormat="false" ht="13.45" hidden="false" customHeight="false" outlineLevel="2" collapsed="false">
      <c r="A59" s="18" t="s">
        <v>157</v>
      </c>
      <c r="B59" s="18" t="s">
        <v>158</v>
      </c>
      <c r="C59" s="19" t="s">
        <v>67</v>
      </c>
      <c r="D59" s="20" t="n">
        <v>3</v>
      </c>
      <c r="E59" s="20" t="n">
        <v>2</v>
      </c>
      <c r="F59" s="20" t="n">
        <v>1</v>
      </c>
      <c r="G59" s="20" t="n">
        <v>0</v>
      </c>
      <c r="H59" s="20" t="n">
        <v>8</v>
      </c>
      <c r="I59" s="20" t="n">
        <v>1</v>
      </c>
      <c r="J59" s="20" t="n">
        <v>1</v>
      </c>
      <c r="K59" s="20" t="n">
        <v>0</v>
      </c>
      <c r="L59" s="20" t="n">
        <f aca="false">SUM(K59,J59,I59,H59,G59,F59,E59,D59)</f>
        <v>16</v>
      </c>
    </row>
    <row r="60" customFormat="false" ht="13.45" hidden="false" customHeight="false" outlineLevel="2" collapsed="false">
      <c r="A60" s="18" t="s">
        <v>157</v>
      </c>
      <c r="B60" s="18" t="s">
        <v>158</v>
      </c>
      <c r="C60" s="19" t="s">
        <v>68</v>
      </c>
      <c r="D60" s="20" t="n">
        <v>3</v>
      </c>
      <c r="E60" s="20" t="n">
        <v>2</v>
      </c>
      <c r="F60" s="20" t="n">
        <v>0</v>
      </c>
      <c r="G60" s="20" t="n">
        <v>1</v>
      </c>
      <c r="H60" s="20" t="n">
        <v>9</v>
      </c>
      <c r="I60" s="20" t="n">
        <v>0</v>
      </c>
      <c r="J60" s="20" t="n">
        <v>0</v>
      </c>
      <c r="K60" s="20" t="n">
        <v>0</v>
      </c>
      <c r="L60" s="20" t="n">
        <f aca="false">SUM(K60,J60,I60,H60,G60,F60,E60,D60)</f>
        <v>15</v>
      </c>
    </row>
    <row r="61" customFormat="false" ht="13.45" hidden="false" customHeight="false" outlineLevel="1" collapsed="false">
      <c r="A61" s="18"/>
      <c r="B61" s="21" t="s">
        <v>159</v>
      </c>
      <c r="C61" s="22" t="s">
        <v>159</v>
      </c>
      <c r="D61" s="23" t="n">
        <f aca="false">SUBTOTAL(9,D51:D60)</f>
        <v>41</v>
      </c>
      <c r="E61" s="23" t="n">
        <f aca="false">SUBTOTAL(9,E51:E60)</f>
        <v>23</v>
      </c>
      <c r="F61" s="23" t="n">
        <f aca="false">SUBTOTAL(9,F51:F60)</f>
        <v>6</v>
      </c>
      <c r="G61" s="23" t="n">
        <f aca="false">SUBTOTAL(9,G51:G60)</f>
        <v>7</v>
      </c>
      <c r="H61" s="23" t="n">
        <f aca="false">SUBTOTAL(9,H51:H60)</f>
        <v>131</v>
      </c>
      <c r="I61" s="23" t="n">
        <f aca="false">SUBTOTAL(9,I51:I60)</f>
        <v>10</v>
      </c>
      <c r="J61" s="23" t="n">
        <f aca="false">SUBTOTAL(9,J51:J60)</f>
        <v>3</v>
      </c>
      <c r="K61" s="23" t="n">
        <f aca="false">SUBTOTAL(9,K51:K60)</f>
        <v>1</v>
      </c>
      <c r="L61" s="23" t="n">
        <f aca="false">SUBTOTAL(9,L51:L60)</f>
        <v>222</v>
      </c>
    </row>
    <row r="62" customFormat="false" ht="13.45" hidden="false" customHeight="false" outlineLevel="2" collapsed="false">
      <c r="A62" s="18" t="s">
        <v>160</v>
      </c>
      <c r="B62" s="18" t="s">
        <v>161</v>
      </c>
      <c r="C62" s="19" t="s">
        <v>70</v>
      </c>
      <c r="D62" s="20" t="n">
        <v>5</v>
      </c>
      <c r="E62" s="20" t="n">
        <v>4</v>
      </c>
      <c r="F62" s="20" t="n">
        <v>1</v>
      </c>
      <c r="G62" s="20" t="n">
        <v>0</v>
      </c>
      <c r="H62" s="20" t="n">
        <v>32</v>
      </c>
      <c r="I62" s="20" t="n">
        <v>1</v>
      </c>
      <c r="J62" s="20" t="n">
        <v>1</v>
      </c>
      <c r="K62" s="20" t="n">
        <v>1</v>
      </c>
      <c r="L62" s="20" t="n">
        <f aca="false">SUM(K62,J62,I62,H62,G62,F62,E62,D62)</f>
        <v>45</v>
      </c>
    </row>
    <row r="63" customFormat="false" ht="13.45" hidden="false" customHeight="false" outlineLevel="2" collapsed="false">
      <c r="A63" s="18" t="s">
        <v>160</v>
      </c>
      <c r="B63" s="18" t="s">
        <v>161</v>
      </c>
      <c r="C63" s="19" t="s">
        <v>71</v>
      </c>
      <c r="D63" s="20" t="n">
        <v>3</v>
      </c>
      <c r="E63" s="20" t="n">
        <v>2</v>
      </c>
      <c r="F63" s="20" t="n">
        <v>0</v>
      </c>
      <c r="G63" s="20" t="n">
        <v>0</v>
      </c>
      <c r="H63" s="20" t="n">
        <v>9</v>
      </c>
      <c r="I63" s="20" t="n">
        <v>1</v>
      </c>
      <c r="J63" s="20" t="n">
        <v>0</v>
      </c>
      <c r="K63" s="20" t="n">
        <v>0</v>
      </c>
      <c r="L63" s="20" t="n">
        <f aca="false">SUM(K63,J63,I63,H63,G63,F63,E63,D63)</f>
        <v>15</v>
      </c>
    </row>
    <row r="64" customFormat="false" ht="13.45" hidden="false" customHeight="false" outlineLevel="1" collapsed="false">
      <c r="A64" s="18"/>
      <c r="B64" s="21" t="s">
        <v>162</v>
      </c>
      <c r="C64" s="22" t="s">
        <v>162</v>
      </c>
      <c r="D64" s="23" t="n">
        <f aca="false">SUBTOTAL(9,D62:D63)</f>
        <v>8</v>
      </c>
      <c r="E64" s="23" t="n">
        <f aca="false">SUBTOTAL(9,E62:E63)</f>
        <v>6</v>
      </c>
      <c r="F64" s="23" t="n">
        <f aca="false">SUBTOTAL(9,F62:F63)</f>
        <v>1</v>
      </c>
      <c r="G64" s="23" t="n">
        <f aca="false">SUBTOTAL(9,G62:G63)</f>
        <v>0</v>
      </c>
      <c r="H64" s="23" t="n">
        <f aca="false">SUBTOTAL(9,H62:H63)</f>
        <v>41</v>
      </c>
      <c r="I64" s="23" t="n">
        <f aca="false">SUBTOTAL(9,I62:I63)</f>
        <v>2</v>
      </c>
      <c r="J64" s="23" t="n">
        <f aca="false">SUBTOTAL(9,J62:J63)</f>
        <v>1</v>
      </c>
      <c r="K64" s="23" t="n">
        <f aca="false">SUBTOTAL(9,K62:K63)</f>
        <v>1</v>
      </c>
      <c r="L64" s="23" t="n">
        <f aca="false">SUBTOTAL(9,L62:L63)</f>
        <v>60</v>
      </c>
    </row>
    <row r="65" customFormat="false" ht="13.45" hidden="false" customHeight="false" outlineLevel="2" collapsed="false">
      <c r="A65" s="18" t="s">
        <v>163</v>
      </c>
      <c r="B65" s="18" t="s">
        <v>164</v>
      </c>
      <c r="C65" s="19" t="s">
        <v>73</v>
      </c>
      <c r="D65" s="20" t="n">
        <v>5</v>
      </c>
      <c r="E65" s="20" t="n">
        <v>4</v>
      </c>
      <c r="F65" s="20" t="n">
        <v>1</v>
      </c>
      <c r="G65" s="20" t="n">
        <v>1</v>
      </c>
      <c r="H65" s="20" t="n">
        <v>20</v>
      </c>
      <c r="I65" s="20" t="n">
        <v>1</v>
      </c>
      <c r="J65" s="20" t="n">
        <v>1</v>
      </c>
      <c r="K65" s="20" t="n">
        <v>0</v>
      </c>
      <c r="L65" s="20" t="n">
        <f aca="false">SUM(K65,J65,I65,H65,G65,F65,E65,D65)</f>
        <v>33</v>
      </c>
    </row>
    <row r="66" customFormat="false" ht="13.45" hidden="false" customHeight="false" outlineLevel="2" collapsed="false">
      <c r="A66" s="18" t="s">
        <v>163</v>
      </c>
      <c r="B66" s="18" t="s">
        <v>164</v>
      </c>
      <c r="C66" s="19" t="s">
        <v>74</v>
      </c>
      <c r="D66" s="20" t="n">
        <v>5</v>
      </c>
      <c r="E66" s="20" t="n">
        <v>2</v>
      </c>
      <c r="F66" s="20" t="n">
        <v>1</v>
      </c>
      <c r="G66" s="20" t="n">
        <v>1</v>
      </c>
      <c r="H66" s="20" t="n">
        <v>16</v>
      </c>
      <c r="I66" s="20" t="n">
        <v>1</v>
      </c>
      <c r="J66" s="20" t="n">
        <v>1</v>
      </c>
      <c r="K66" s="20" t="n">
        <v>0</v>
      </c>
      <c r="L66" s="20" t="n">
        <f aca="false">SUM(K66,J66,I66,H66,G66,F66,E66,D66)</f>
        <v>27</v>
      </c>
    </row>
    <row r="67" customFormat="false" ht="13.45" hidden="false" customHeight="false" outlineLevel="2" collapsed="false">
      <c r="A67" s="18" t="s">
        <v>163</v>
      </c>
      <c r="B67" s="18" t="s">
        <v>164</v>
      </c>
      <c r="C67" s="19" t="s">
        <v>75</v>
      </c>
      <c r="D67" s="20" t="n">
        <v>4</v>
      </c>
      <c r="E67" s="20" t="n">
        <v>2</v>
      </c>
      <c r="F67" s="20" t="n">
        <v>1</v>
      </c>
      <c r="G67" s="20" t="n">
        <v>1</v>
      </c>
      <c r="H67" s="20" t="n">
        <v>14</v>
      </c>
      <c r="I67" s="20" t="n">
        <v>1</v>
      </c>
      <c r="J67" s="20" t="n">
        <v>1</v>
      </c>
      <c r="K67" s="20" t="n">
        <v>1</v>
      </c>
      <c r="L67" s="20" t="n">
        <f aca="false">SUM(K67,J67,I67,H67,G67,F67,E67,D67)</f>
        <v>25</v>
      </c>
    </row>
    <row r="68" customFormat="false" ht="13.45" hidden="false" customHeight="false" outlineLevel="2" collapsed="false">
      <c r="A68" s="18" t="s">
        <v>163</v>
      </c>
      <c r="B68" s="18" t="s">
        <v>164</v>
      </c>
      <c r="C68" s="19" t="s">
        <v>76</v>
      </c>
      <c r="D68" s="20" t="n">
        <v>5</v>
      </c>
      <c r="E68" s="20" t="n">
        <v>2</v>
      </c>
      <c r="F68" s="20" t="n">
        <v>1</v>
      </c>
      <c r="G68" s="20" t="n">
        <v>1</v>
      </c>
      <c r="H68" s="20" t="n">
        <v>14</v>
      </c>
      <c r="I68" s="20" t="n">
        <v>1</v>
      </c>
      <c r="J68" s="20" t="n">
        <v>1</v>
      </c>
      <c r="K68" s="20" t="n">
        <v>0</v>
      </c>
      <c r="L68" s="20" t="n">
        <f aca="false">SUM(K68,J68,I68,H68,G68,F68,E68,D68)</f>
        <v>25</v>
      </c>
    </row>
    <row r="69" customFormat="false" ht="13.45" hidden="false" customHeight="false" outlineLevel="1" collapsed="false">
      <c r="A69" s="18"/>
      <c r="B69" s="21" t="s">
        <v>165</v>
      </c>
      <c r="C69" s="22" t="s">
        <v>165</v>
      </c>
      <c r="D69" s="23" t="n">
        <f aca="false">SUBTOTAL(9,D65:D68)</f>
        <v>19</v>
      </c>
      <c r="E69" s="23" t="n">
        <f aca="false">SUBTOTAL(9,E65:E68)</f>
        <v>10</v>
      </c>
      <c r="F69" s="23" t="n">
        <f aca="false">SUBTOTAL(9,F65:F68)</f>
        <v>4</v>
      </c>
      <c r="G69" s="23" t="n">
        <f aca="false">SUBTOTAL(9,G65:G68)</f>
        <v>4</v>
      </c>
      <c r="H69" s="23" t="n">
        <f aca="false">SUBTOTAL(9,H65:H68)</f>
        <v>64</v>
      </c>
      <c r="I69" s="23" t="n">
        <f aca="false">SUBTOTAL(9,I65:I68)</f>
        <v>4</v>
      </c>
      <c r="J69" s="23" t="n">
        <f aca="false">SUBTOTAL(9,J65:J68)</f>
        <v>4</v>
      </c>
      <c r="K69" s="23" t="n">
        <f aca="false">SUBTOTAL(9,K65:K68)</f>
        <v>1</v>
      </c>
      <c r="L69" s="23" t="n">
        <f aca="false">SUBTOTAL(9,L65:L68)</f>
        <v>110</v>
      </c>
    </row>
    <row r="70" customFormat="false" ht="13.45" hidden="false" customHeight="false" outlineLevel="2" collapsed="false">
      <c r="A70" s="18" t="s">
        <v>166</v>
      </c>
      <c r="B70" s="18" t="s">
        <v>167</v>
      </c>
      <c r="C70" s="19" t="s">
        <v>78</v>
      </c>
      <c r="D70" s="20" t="n">
        <v>4</v>
      </c>
      <c r="E70" s="20" t="n">
        <v>2</v>
      </c>
      <c r="F70" s="20" t="n">
        <v>1</v>
      </c>
      <c r="G70" s="20" t="n">
        <v>0</v>
      </c>
      <c r="H70" s="20" t="n">
        <v>20</v>
      </c>
      <c r="I70" s="20" t="n">
        <v>1</v>
      </c>
      <c r="J70" s="20" t="n">
        <v>1</v>
      </c>
      <c r="K70" s="20" t="n">
        <v>1</v>
      </c>
      <c r="L70" s="20" t="n">
        <f aca="false">SUM(K70,J70,I70,H70,G70,F70,E70,D70)</f>
        <v>30</v>
      </c>
    </row>
    <row r="71" customFormat="false" ht="13.45" hidden="false" customHeight="false" outlineLevel="2" collapsed="false">
      <c r="A71" s="18" t="s">
        <v>166</v>
      </c>
      <c r="B71" s="18" t="s">
        <v>167</v>
      </c>
      <c r="C71" s="19" t="s">
        <v>79</v>
      </c>
      <c r="D71" s="20" t="n">
        <v>7</v>
      </c>
      <c r="E71" s="20" t="n">
        <v>4</v>
      </c>
      <c r="F71" s="20" t="n">
        <v>1</v>
      </c>
      <c r="G71" s="20" t="n">
        <v>2</v>
      </c>
      <c r="H71" s="20" t="n">
        <v>23</v>
      </c>
      <c r="I71" s="20" t="n">
        <v>2</v>
      </c>
      <c r="J71" s="20" t="n">
        <v>1</v>
      </c>
      <c r="K71" s="20" t="n">
        <v>0</v>
      </c>
      <c r="L71" s="20" t="n">
        <f aca="false">SUM(K71,J71,I71,H71,G71,F71,E71,D71)</f>
        <v>40</v>
      </c>
    </row>
    <row r="72" customFormat="false" ht="13.45" hidden="false" customHeight="false" outlineLevel="2" collapsed="false">
      <c r="A72" s="18" t="s">
        <v>166</v>
      </c>
      <c r="B72" s="18" t="s">
        <v>167</v>
      </c>
      <c r="C72" s="19" t="s">
        <v>80</v>
      </c>
      <c r="D72" s="20" t="n">
        <v>2</v>
      </c>
      <c r="E72" s="20" t="n">
        <v>2</v>
      </c>
      <c r="F72" s="20" t="n">
        <v>1</v>
      </c>
      <c r="G72" s="20" t="n">
        <v>0</v>
      </c>
      <c r="H72" s="20" t="n">
        <v>6</v>
      </c>
      <c r="I72" s="20" t="n">
        <v>1</v>
      </c>
      <c r="J72" s="20" t="n">
        <v>1</v>
      </c>
      <c r="K72" s="20" t="n">
        <v>0</v>
      </c>
      <c r="L72" s="20" t="n">
        <f aca="false">SUM(K72,J72,I72,H72,G72,F72,E72,D72)</f>
        <v>13</v>
      </c>
    </row>
    <row r="73" customFormat="false" ht="13.45" hidden="false" customHeight="false" outlineLevel="2" collapsed="false">
      <c r="A73" s="18" t="s">
        <v>166</v>
      </c>
      <c r="B73" s="18" t="s">
        <v>167</v>
      </c>
      <c r="C73" s="19" t="s">
        <v>81</v>
      </c>
      <c r="D73" s="20" t="n">
        <v>33</v>
      </c>
      <c r="E73" s="20" t="n">
        <v>18</v>
      </c>
      <c r="F73" s="20" t="n">
        <v>1</v>
      </c>
      <c r="G73" s="20" t="n">
        <v>1</v>
      </c>
      <c r="H73" s="20" t="n">
        <v>150</v>
      </c>
      <c r="I73" s="20" t="n">
        <v>4</v>
      </c>
      <c r="J73" s="20" t="n">
        <v>1</v>
      </c>
      <c r="K73" s="20" t="n">
        <v>1</v>
      </c>
      <c r="L73" s="20" t="n">
        <f aca="false">SUM(K73,J73,I73,H73,G73,F73,E73,D73)</f>
        <v>209</v>
      </c>
    </row>
    <row r="74" customFormat="false" ht="13.45" hidden="false" customHeight="false" outlineLevel="2" collapsed="false">
      <c r="A74" s="18" t="s">
        <v>166</v>
      </c>
      <c r="B74" s="18" t="s">
        <v>167</v>
      </c>
      <c r="C74" s="19" t="s">
        <v>82</v>
      </c>
      <c r="D74" s="20" t="n">
        <v>3</v>
      </c>
      <c r="E74" s="20" t="n">
        <v>2</v>
      </c>
      <c r="F74" s="20" t="n">
        <v>0</v>
      </c>
      <c r="G74" s="20" t="n">
        <v>1</v>
      </c>
      <c r="H74" s="20" t="n">
        <v>11</v>
      </c>
      <c r="I74" s="20" t="n">
        <v>1</v>
      </c>
      <c r="J74" s="20" t="n">
        <v>0</v>
      </c>
      <c r="K74" s="20" t="n">
        <v>0</v>
      </c>
      <c r="L74" s="20" t="n">
        <f aca="false">SUM(K74,J74,I74,H74,G74,F74,E74,D74)</f>
        <v>18</v>
      </c>
    </row>
    <row r="75" customFormat="false" ht="13.45" hidden="false" customHeight="false" outlineLevel="1" collapsed="false">
      <c r="A75" s="18"/>
      <c r="B75" s="21" t="s">
        <v>168</v>
      </c>
      <c r="C75" s="22" t="s">
        <v>168</v>
      </c>
      <c r="D75" s="23" t="n">
        <f aca="false">SUBTOTAL(9,D70:D74)</f>
        <v>49</v>
      </c>
      <c r="E75" s="23" t="n">
        <f aca="false">SUBTOTAL(9,E70:E74)</f>
        <v>28</v>
      </c>
      <c r="F75" s="23" t="n">
        <f aca="false">SUBTOTAL(9,F70:F74)</f>
        <v>4</v>
      </c>
      <c r="G75" s="23" t="n">
        <f aca="false">SUBTOTAL(9,G70:G74)</f>
        <v>4</v>
      </c>
      <c r="H75" s="23" t="n">
        <f aca="false">SUBTOTAL(9,H70:H74)</f>
        <v>210</v>
      </c>
      <c r="I75" s="23" t="n">
        <f aca="false">SUBTOTAL(9,I70:I74)</f>
        <v>9</v>
      </c>
      <c r="J75" s="23" t="n">
        <f aca="false">SUBTOTAL(9,J70:J74)</f>
        <v>4</v>
      </c>
      <c r="K75" s="23" t="n">
        <f aca="false">SUBTOTAL(9,K70:K74)</f>
        <v>2</v>
      </c>
      <c r="L75" s="23" t="n">
        <f aca="false">SUBTOTAL(9,L70:L74)</f>
        <v>310</v>
      </c>
    </row>
    <row r="76" customFormat="false" ht="13.45" hidden="false" customHeight="false" outlineLevel="2" collapsed="false">
      <c r="A76" s="18" t="s">
        <v>169</v>
      </c>
      <c r="B76" s="18" t="s">
        <v>170</v>
      </c>
      <c r="C76" s="19" t="s">
        <v>84</v>
      </c>
      <c r="D76" s="20" t="n">
        <v>4</v>
      </c>
      <c r="E76" s="20" t="n">
        <v>2</v>
      </c>
      <c r="F76" s="20" t="n">
        <v>1</v>
      </c>
      <c r="G76" s="20" t="n">
        <v>1</v>
      </c>
      <c r="H76" s="20" t="n">
        <v>22</v>
      </c>
      <c r="I76" s="20" t="n">
        <v>1</v>
      </c>
      <c r="J76" s="20" t="n">
        <v>1</v>
      </c>
      <c r="K76" s="20" t="n">
        <v>1</v>
      </c>
      <c r="L76" s="20" t="n">
        <f aca="false">SUM(K76,J76,I76,H76,G76,F76,E76,D76)</f>
        <v>33</v>
      </c>
    </row>
    <row r="77" customFormat="false" ht="13.45" hidden="false" customHeight="false" outlineLevel="2" collapsed="false">
      <c r="A77" s="18" t="s">
        <v>169</v>
      </c>
      <c r="B77" s="18" t="s">
        <v>170</v>
      </c>
      <c r="C77" s="19" t="s">
        <v>85</v>
      </c>
      <c r="D77" s="20" t="n">
        <v>3</v>
      </c>
      <c r="E77" s="20" t="n">
        <v>3</v>
      </c>
      <c r="F77" s="20" t="n">
        <v>1</v>
      </c>
      <c r="G77" s="20" t="n">
        <v>1</v>
      </c>
      <c r="H77" s="20" t="n">
        <v>12</v>
      </c>
      <c r="I77" s="20" t="n">
        <v>1</v>
      </c>
      <c r="J77" s="20" t="n">
        <v>1</v>
      </c>
      <c r="K77" s="20" t="n">
        <v>0</v>
      </c>
      <c r="L77" s="20" t="n">
        <f aca="false">SUM(K77,J77,I77,H77,G77,F77,E77,D77)</f>
        <v>22</v>
      </c>
    </row>
    <row r="78" customFormat="false" ht="13.45" hidden="false" customHeight="false" outlineLevel="2" collapsed="false">
      <c r="A78" s="18" t="s">
        <v>169</v>
      </c>
      <c r="B78" s="18" t="s">
        <v>170</v>
      </c>
      <c r="C78" s="19" t="s">
        <v>86</v>
      </c>
      <c r="D78" s="20" t="n">
        <v>5</v>
      </c>
      <c r="E78" s="20" t="n">
        <v>2</v>
      </c>
      <c r="F78" s="20" t="n">
        <v>1</v>
      </c>
      <c r="G78" s="20" t="n">
        <v>1</v>
      </c>
      <c r="H78" s="20" t="n">
        <v>15</v>
      </c>
      <c r="I78" s="20" t="n">
        <v>1</v>
      </c>
      <c r="J78" s="20" t="n">
        <v>1</v>
      </c>
      <c r="K78" s="20" t="n">
        <v>1</v>
      </c>
      <c r="L78" s="20" t="n">
        <f aca="false">SUM(K78,J78,I78,H78,G78,F78,E78,D78)</f>
        <v>27</v>
      </c>
    </row>
    <row r="79" customFormat="false" ht="13.45" hidden="false" customHeight="false" outlineLevel="2" collapsed="false">
      <c r="A79" s="18" t="s">
        <v>169</v>
      </c>
      <c r="B79" s="18" t="s">
        <v>170</v>
      </c>
      <c r="C79" s="19" t="s">
        <v>87</v>
      </c>
      <c r="D79" s="20" t="n">
        <v>3</v>
      </c>
      <c r="E79" s="20" t="n">
        <v>2</v>
      </c>
      <c r="F79" s="20" t="n">
        <v>1</v>
      </c>
      <c r="G79" s="20" t="n">
        <v>0</v>
      </c>
      <c r="H79" s="20" t="n">
        <v>11</v>
      </c>
      <c r="I79" s="20" t="n">
        <v>1</v>
      </c>
      <c r="J79" s="20" t="n">
        <v>1</v>
      </c>
      <c r="K79" s="20" t="n">
        <v>0</v>
      </c>
      <c r="L79" s="20" t="n">
        <f aca="false">SUM(K79,J79,I79,H79,G79,F79,E79,D79)</f>
        <v>19</v>
      </c>
    </row>
    <row r="80" customFormat="false" ht="13.45" hidden="false" customHeight="false" outlineLevel="1" collapsed="false">
      <c r="A80" s="18"/>
      <c r="B80" s="21" t="s">
        <v>171</v>
      </c>
      <c r="C80" s="22" t="s">
        <v>171</v>
      </c>
      <c r="D80" s="23" t="n">
        <f aca="false">SUBTOTAL(9,D76:D79)</f>
        <v>15</v>
      </c>
      <c r="E80" s="23" t="n">
        <f aca="false">SUBTOTAL(9,E76:E79)</f>
        <v>9</v>
      </c>
      <c r="F80" s="23" t="n">
        <f aca="false">SUBTOTAL(9,F76:F79)</f>
        <v>4</v>
      </c>
      <c r="G80" s="23" t="n">
        <f aca="false">SUBTOTAL(9,G76:G79)</f>
        <v>3</v>
      </c>
      <c r="H80" s="23" t="n">
        <f aca="false">SUBTOTAL(9,H76:H79)</f>
        <v>60</v>
      </c>
      <c r="I80" s="23" t="n">
        <f aca="false">SUBTOTAL(9,I76:I79)</f>
        <v>4</v>
      </c>
      <c r="J80" s="23" t="n">
        <f aca="false">SUBTOTAL(9,J76:J79)</f>
        <v>4</v>
      </c>
      <c r="K80" s="23" t="n">
        <f aca="false">SUBTOTAL(9,K76:K79)</f>
        <v>2</v>
      </c>
      <c r="L80" s="23" t="n">
        <f aca="false">SUBTOTAL(9,L76:L79)</f>
        <v>101</v>
      </c>
    </row>
    <row r="81" customFormat="false" ht="13.45" hidden="false" customHeight="false" outlineLevel="2" collapsed="false">
      <c r="A81" s="18" t="s">
        <v>172</v>
      </c>
      <c r="B81" s="18" t="s">
        <v>173</v>
      </c>
      <c r="C81" s="19" t="s">
        <v>89</v>
      </c>
      <c r="D81" s="20" t="n">
        <v>4</v>
      </c>
      <c r="E81" s="20" t="n">
        <v>3</v>
      </c>
      <c r="F81" s="20" t="n">
        <v>1</v>
      </c>
      <c r="G81" s="20" t="n">
        <v>1</v>
      </c>
      <c r="H81" s="20" t="n">
        <v>13</v>
      </c>
      <c r="I81" s="20" t="n">
        <v>1</v>
      </c>
      <c r="J81" s="20" t="n">
        <v>1</v>
      </c>
      <c r="K81" s="20" t="n">
        <v>0</v>
      </c>
      <c r="L81" s="20" t="n">
        <f aca="false">SUM(K81,J81,I81,H81,G81,F81,E81,D81)</f>
        <v>24</v>
      </c>
    </row>
    <row r="82" customFormat="false" ht="13.45" hidden="false" customHeight="false" outlineLevel="2" collapsed="false">
      <c r="A82" s="18" t="s">
        <v>172</v>
      </c>
      <c r="B82" s="18" t="s">
        <v>173</v>
      </c>
      <c r="C82" s="19" t="s">
        <v>90</v>
      </c>
      <c r="D82" s="20" t="n">
        <v>2</v>
      </c>
      <c r="E82" s="20" t="n">
        <v>2</v>
      </c>
      <c r="F82" s="20" t="n">
        <v>0</v>
      </c>
      <c r="G82" s="20" t="n">
        <v>0</v>
      </c>
      <c r="H82" s="20" t="n">
        <v>4</v>
      </c>
      <c r="I82" s="20" t="n">
        <v>0</v>
      </c>
      <c r="J82" s="20" t="n">
        <v>0</v>
      </c>
      <c r="K82" s="20" t="n">
        <v>0</v>
      </c>
      <c r="L82" s="20" t="n">
        <f aca="false">SUM(K82,J82,I82,H82,G82,F82,E82,D82)</f>
        <v>8</v>
      </c>
    </row>
    <row r="83" customFormat="false" ht="13.45" hidden="false" customHeight="false" outlineLevel="1" collapsed="false">
      <c r="A83" s="18"/>
      <c r="B83" s="21" t="s">
        <v>174</v>
      </c>
      <c r="C83" s="22" t="s">
        <v>174</v>
      </c>
      <c r="D83" s="23" t="n">
        <f aca="false">SUBTOTAL(9,D81:D82)</f>
        <v>6</v>
      </c>
      <c r="E83" s="23" t="n">
        <f aca="false">SUBTOTAL(9,E81:E82)</f>
        <v>5</v>
      </c>
      <c r="F83" s="23" t="n">
        <f aca="false">SUBTOTAL(9,F81:F82)</f>
        <v>1</v>
      </c>
      <c r="G83" s="23" t="n">
        <f aca="false">SUBTOTAL(9,G81:G82)</f>
        <v>1</v>
      </c>
      <c r="H83" s="23" t="n">
        <f aca="false">SUBTOTAL(9,H81:H82)</f>
        <v>17</v>
      </c>
      <c r="I83" s="23" t="n">
        <f aca="false">SUBTOTAL(9,I81:I82)</f>
        <v>1</v>
      </c>
      <c r="J83" s="23" t="n">
        <f aca="false">SUBTOTAL(9,J81:J82)</f>
        <v>1</v>
      </c>
      <c r="K83" s="23" t="n">
        <f aca="false">SUBTOTAL(9,K81:K82)</f>
        <v>0</v>
      </c>
      <c r="L83" s="23" t="n">
        <f aca="false">SUBTOTAL(9,L81:L82)</f>
        <v>32</v>
      </c>
    </row>
    <row r="84" customFormat="false" ht="13.45" hidden="false" customHeight="false" outlineLevel="2" collapsed="false">
      <c r="A84" s="18" t="s">
        <v>175</v>
      </c>
      <c r="B84" s="18" t="s">
        <v>176</v>
      </c>
      <c r="C84" s="19" t="s">
        <v>92</v>
      </c>
      <c r="D84" s="20" t="n">
        <v>6</v>
      </c>
      <c r="E84" s="20" t="n">
        <v>3</v>
      </c>
      <c r="F84" s="20" t="n">
        <v>1</v>
      </c>
      <c r="G84" s="20" t="n">
        <v>0</v>
      </c>
      <c r="H84" s="20" t="n">
        <v>22</v>
      </c>
      <c r="I84" s="20" t="n">
        <v>2</v>
      </c>
      <c r="J84" s="20" t="n">
        <v>1</v>
      </c>
      <c r="K84" s="20" t="n">
        <v>0</v>
      </c>
      <c r="L84" s="20" t="n">
        <f aca="false">SUM(K84,J84,I84,H84,G84,F84,E84,D84)</f>
        <v>35</v>
      </c>
    </row>
    <row r="85" customFormat="false" ht="13.45" hidden="false" customHeight="false" outlineLevel="2" collapsed="false">
      <c r="A85" s="18" t="s">
        <v>175</v>
      </c>
      <c r="B85" s="18" t="s">
        <v>176</v>
      </c>
      <c r="C85" s="19" t="s">
        <v>93</v>
      </c>
      <c r="D85" s="20" t="n">
        <v>4</v>
      </c>
      <c r="E85" s="20" t="n">
        <v>3</v>
      </c>
      <c r="F85" s="20" t="n">
        <v>1</v>
      </c>
      <c r="G85" s="20" t="n">
        <v>0</v>
      </c>
      <c r="H85" s="20" t="n">
        <v>13</v>
      </c>
      <c r="I85" s="20" t="n">
        <v>1</v>
      </c>
      <c r="J85" s="20" t="n">
        <v>0</v>
      </c>
      <c r="K85" s="20" t="n">
        <v>0</v>
      </c>
      <c r="L85" s="20" t="n">
        <f aca="false">SUM(K85,J85,I85,H85,G85,F85,E85,D85)</f>
        <v>22</v>
      </c>
    </row>
    <row r="86" customFormat="false" ht="13.45" hidden="false" customHeight="false" outlineLevel="2" collapsed="false">
      <c r="A86" s="18" t="s">
        <v>175</v>
      </c>
      <c r="B86" s="18" t="s">
        <v>176</v>
      </c>
      <c r="C86" s="19" t="s">
        <v>94</v>
      </c>
      <c r="D86" s="20" t="n">
        <v>9</v>
      </c>
      <c r="E86" s="20" t="n">
        <v>7</v>
      </c>
      <c r="F86" s="20" t="n">
        <v>1</v>
      </c>
      <c r="G86" s="20" t="n">
        <v>1</v>
      </c>
      <c r="H86" s="20" t="n">
        <v>30</v>
      </c>
      <c r="I86" s="20" t="n">
        <v>2</v>
      </c>
      <c r="J86" s="20" t="n">
        <v>1</v>
      </c>
      <c r="K86" s="20" t="n">
        <v>0</v>
      </c>
      <c r="L86" s="20" t="n">
        <f aca="false">SUM(K86,J86,I86,H86,G86,F86,E86,D86)</f>
        <v>51</v>
      </c>
    </row>
    <row r="87" customFormat="false" ht="13.45" hidden="false" customHeight="false" outlineLevel="2" collapsed="false">
      <c r="A87" s="18" t="s">
        <v>175</v>
      </c>
      <c r="B87" s="18" t="s">
        <v>176</v>
      </c>
      <c r="C87" s="19" t="s">
        <v>95</v>
      </c>
      <c r="D87" s="20" t="n">
        <v>45</v>
      </c>
      <c r="E87" s="20" t="n">
        <v>15</v>
      </c>
      <c r="F87" s="20" t="n">
        <v>1</v>
      </c>
      <c r="G87" s="20" t="n">
        <v>0</v>
      </c>
      <c r="H87" s="20" t="n">
        <v>80</v>
      </c>
      <c r="I87" s="20" t="n">
        <v>5</v>
      </c>
      <c r="J87" s="20" t="n">
        <v>1</v>
      </c>
      <c r="K87" s="20" t="n">
        <v>1</v>
      </c>
      <c r="L87" s="20" t="n">
        <f aca="false">SUM(K87,J87,I87,H87,G87,F87,E87,D87)</f>
        <v>148</v>
      </c>
    </row>
    <row r="88" customFormat="false" ht="13.45" hidden="false" customHeight="false" outlineLevel="2" collapsed="false">
      <c r="A88" s="18" t="s">
        <v>175</v>
      </c>
      <c r="B88" s="18" t="s">
        <v>176</v>
      </c>
      <c r="C88" s="19" t="s">
        <v>96</v>
      </c>
      <c r="D88" s="20" t="n">
        <v>12</v>
      </c>
      <c r="E88" s="20" t="n">
        <v>8</v>
      </c>
      <c r="F88" s="20" t="n">
        <v>0</v>
      </c>
      <c r="G88" s="20" t="n">
        <v>1</v>
      </c>
      <c r="H88" s="20" t="n">
        <v>37</v>
      </c>
      <c r="I88" s="20" t="n">
        <v>2</v>
      </c>
      <c r="J88" s="20" t="n">
        <v>1</v>
      </c>
      <c r="K88" s="20" t="n">
        <v>0</v>
      </c>
      <c r="L88" s="20" t="n">
        <f aca="false">SUM(K88,J88,I88,H88,G88,F88,E88,D88)</f>
        <v>61</v>
      </c>
    </row>
    <row r="89" customFormat="false" ht="13.45" hidden="false" customHeight="false" outlineLevel="1" collapsed="false">
      <c r="A89" s="18"/>
      <c r="B89" s="21" t="s">
        <v>177</v>
      </c>
      <c r="C89" s="22" t="s">
        <v>177</v>
      </c>
      <c r="D89" s="23" t="n">
        <f aca="false">SUBTOTAL(9,D84:D88)</f>
        <v>76</v>
      </c>
      <c r="E89" s="23" t="n">
        <f aca="false">SUBTOTAL(9,E84:E88)</f>
        <v>36</v>
      </c>
      <c r="F89" s="23" t="n">
        <f aca="false">SUBTOTAL(9,F84:F88)</f>
        <v>4</v>
      </c>
      <c r="G89" s="23" t="n">
        <f aca="false">SUBTOTAL(9,G84:G88)</f>
        <v>2</v>
      </c>
      <c r="H89" s="23" t="n">
        <f aca="false">SUBTOTAL(9,H84:H88)</f>
        <v>182</v>
      </c>
      <c r="I89" s="23" t="n">
        <f aca="false">SUBTOTAL(9,I84:I88)</f>
        <v>12</v>
      </c>
      <c r="J89" s="23" t="n">
        <f aca="false">SUBTOTAL(9,J84:J88)</f>
        <v>4</v>
      </c>
      <c r="K89" s="23" t="n">
        <f aca="false">SUBTOTAL(9,K84:K88)</f>
        <v>1</v>
      </c>
      <c r="L89" s="23" t="n">
        <f aca="false">SUBTOTAL(9,L84:L88)</f>
        <v>317</v>
      </c>
    </row>
    <row r="90" customFormat="false" ht="13.45" hidden="false" customHeight="false" outlineLevel="2" collapsed="false">
      <c r="A90" s="18" t="s">
        <v>178</v>
      </c>
      <c r="B90" s="18" t="s">
        <v>179</v>
      </c>
      <c r="C90" s="19" t="s">
        <v>98</v>
      </c>
      <c r="D90" s="20" t="n">
        <v>19</v>
      </c>
      <c r="E90" s="20" t="n">
        <v>13</v>
      </c>
      <c r="F90" s="20" t="n">
        <v>1</v>
      </c>
      <c r="G90" s="20" t="n">
        <v>1</v>
      </c>
      <c r="H90" s="20" t="n">
        <v>66</v>
      </c>
      <c r="I90" s="20" t="n">
        <v>3</v>
      </c>
      <c r="J90" s="20" t="n">
        <v>1</v>
      </c>
      <c r="K90" s="20" t="n">
        <v>1</v>
      </c>
      <c r="L90" s="20" t="n">
        <f aca="false">SUM(K90,J90,I90,H90,G90,F90,E90,D90)</f>
        <v>105</v>
      </c>
    </row>
    <row r="91" customFormat="false" ht="13.45" hidden="false" customHeight="false" outlineLevel="2" collapsed="false">
      <c r="A91" s="18" t="s">
        <v>178</v>
      </c>
      <c r="B91" s="18" t="s">
        <v>179</v>
      </c>
      <c r="C91" s="19" t="s">
        <v>99</v>
      </c>
      <c r="D91" s="20" t="n">
        <v>6</v>
      </c>
      <c r="E91" s="20" t="n">
        <v>3</v>
      </c>
      <c r="F91" s="20" t="n">
        <v>0</v>
      </c>
      <c r="G91" s="20" t="n">
        <v>1</v>
      </c>
      <c r="H91" s="20" t="n">
        <v>15</v>
      </c>
      <c r="I91" s="20" t="n">
        <v>1</v>
      </c>
      <c r="J91" s="20" t="n">
        <v>0</v>
      </c>
      <c r="K91" s="20" t="n">
        <v>0</v>
      </c>
      <c r="L91" s="20" t="n">
        <f aca="false">SUM(K91,J91,I91,H91,G91,F91,E91,D91)</f>
        <v>26</v>
      </c>
    </row>
    <row r="92" customFormat="false" ht="13.45" hidden="false" customHeight="false" outlineLevel="2" collapsed="false">
      <c r="A92" s="18" t="s">
        <v>178</v>
      </c>
      <c r="B92" s="18" t="s">
        <v>179</v>
      </c>
      <c r="C92" s="19" t="s">
        <v>100</v>
      </c>
      <c r="D92" s="20" t="n">
        <v>10</v>
      </c>
      <c r="E92" s="20" t="n">
        <v>5</v>
      </c>
      <c r="F92" s="20" t="n">
        <v>1</v>
      </c>
      <c r="G92" s="20" t="n">
        <v>1</v>
      </c>
      <c r="H92" s="20" t="n">
        <v>24</v>
      </c>
      <c r="I92" s="20" t="n">
        <v>2</v>
      </c>
      <c r="J92" s="20" t="n">
        <v>1</v>
      </c>
      <c r="K92" s="20" t="n">
        <v>1</v>
      </c>
      <c r="L92" s="20" t="n">
        <f aca="false">SUM(K92,J92,I92,H92,G92,F92,E92,D92)</f>
        <v>45</v>
      </c>
    </row>
    <row r="93" customFormat="false" ht="13.45" hidden="false" customHeight="false" outlineLevel="2" collapsed="false">
      <c r="A93" s="18" t="s">
        <v>178</v>
      </c>
      <c r="B93" s="18" t="s">
        <v>179</v>
      </c>
      <c r="C93" s="19" t="s">
        <v>101</v>
      </c>
      <c r="D93" s="20" t="n">
        <v>2</v>
      </c>
      <c r="E93" s="20" t="n">
        <v>1</v>
      </c>
      <c r="F93" s="20" t="n">
        <v>0</v>
      </c>
      <c r="G93" s="20" t="n">
        <v>1</v>
      </c>
      <c r="H93" s="20" t="n">
        <v>26</v>
      </c>
      <c r="I93" s="20" t="n">
        <v>1</v>
      </c>
      <c r="J93" s="20" t="n">
        <v>0</v>
      </c>
      <c r="K93" s="20" t="n">
        <v>0</v>
      </c>
      <c r="L93" s="20" t="n">
        <f aca="false">SUM(K93,J93,I93,H93,G93,F93,E93,D93)</f>
        <v>31</v>
      </c>
    </row>
    <row r="94" customFormat="false" ht="13.45" hidden="false" customHeight="false" outlineLevel="2" collapsed="false">
      <c r="A94" s="18" t="s">
        <v>178</v>
      </c>
      <c r="B94" s="18" t="s">
        <v>179</v>
      </c>
      <c r="C94" s="19" t="s">
        <v>102</v>
      </c>
      <c r="D94" s="20" t="n">
        <v>9</v>
      </c>
      <c r="E94" s="20" t="n">
        <v>7</v>
      </c>
      <c r="F94" s="20" t="n">
        <v>1</v>
      </c>
      <c r="G94" s="20" t="n">
        <v>1</v>
      </c>
      <c r="H94" s="20" t="n">
        <v>28</v>
      </c>
      <c r="I94" s="20" t="n">
        <v>1</v>
      </c>
      <c r="J94" s="20" t="n">
        <v>1</v>
      </c>
      <c r="K94" s="20" t="n">
        <v>0</v>
      </c>
      <c r="L94" s="20" t="n">
        <f aca="false">SUM(K94,J94,I94,H94,G94,F94,E94,D94)</f>
        <v>48</v>
      </c>
    </row>
    <row r="95" customFormat="false" ht="13.45" hidden="false" customHeight="false" outlineLevel="1" collapsed="false">
      <c r="A95" s="18"/>
      <c r="B95" s="21" t="s">
        <v>180</v>
      </c>
      <c r="C95" s="22" t="s">
        <v>180</v>
      </c>
      <c r="D95" s="23" t="n">
        <f aca="false">SUBTOTAL(9,D90:D94)</f>
        <v>46</v>
      </c>
      <c r="E95" s="23" t="n">
        <f aca="false">SUBTOTAL(9,E90:E94)</f>
        <v>29</v>
      </c>
      <c r="F95" s="23" t="n">
        <f aca="false">SUBTOTAL(9,F90:F94)</f>
        <v>3</v>
      </c>
      <c r="G95" s="23" t="n">
        <f aca="false">SUBTOTAL(9,G90:G94)</f>
        <v>5</v>
      </c>
      <c r="H95" s="23" t="n">
        <f aca="false">SUBTOTAL(9,H90:H94)</f>
        <v>159</v>
      </c>
      <c r="I95" s="23" t="n">
        <f aca="false">SUBTOTAL(9,I90:I94)</f>
        <v>8</v>
      </c>
      <c r="J95" s="23" t="n">
        <f aca="false">SUBTOTAL(9,J90:J94)</f>
        <v>3</v>
      </c>
      <c r="K95" s="23" t="n">
        <f aca="false">SUBTOTAL(9,K90:K94)</f>
        <v>2</v>
      </c>
      <c r="L95" s="23" t="n">
        <f aca="false">SUBTOTAL(9,L90:L94)</f>
        <v>255</v>
      </c>
    </row>
    <row r="96" customFormat="false" ht="13.45" hidden="false" customHeight="false" outlineLevel="2" collapsed="false">
      <c r="A96" s="18" t="s">
        <v>181</v>
      </c>
      <c r="B96" s="18" t="s">
        <v>182</v>
      </c>
      <c r="C96" s="19" t="s">
        <v>104</v>
      </c>
      <c r="D96" s="20" t="n">
        <v>3</v>
      </c>
      <c r="E96" s="20" t="n">
        <v>2</v>
      </c>
      <c r="F96" s="20" t="n">
        <v>1</v>
      </c>
      <c r="G96" s="20" t="n">
        <v>1</v>
      </c>
      <c r="H96" s="20" t="n">
        <v>8</v>
      </c>
      <c r="I96" s="20" t="n">
        <v>1</v>
      </c>
      <c r="J96" s="20" t="n">
        <v>0</v>
      </c>
      <c r="K96" s="20" t="n">
        <v>0</v>
      </c>
      <c r="L96" s="20" t="n">
        <f aca="false">SUM(K96,J96,I96,H96,G96,F96,E96,D96)</f>
        <v>16</v>
      </c>
    </row>
    <row r="97" customFormat="false" ht="13.45" hidden="false" customHeight="false" outlineLevel="2" collapsed="false">
      <c r="A97" s="18" t="s">
        <v>181</v>
      </c>
      <c r="B97" s="18" t="s">
        <v>182</v>
      </c>
      <c r="C97" s="19" t="s">
        <v>105</v>
      </c>
      <c r="D97" s="20" t="n">
        <v>5</v>
      </c>
      <c r="E97" s="20" t="n">
        <v>4</v>
      </c>
      <c r="F97" s="20" t="n">
        <v>1</v>
      </c>
      <c r="G97" s="20" t="n">
        <v>1</v>
      </c>
      <c r="H97" s="20" t="n">
        <v>18</v>
      </c>
      <c r="I97" s="20" t="n">
        <v>2</v>
      </c>
      <c r="J97" s="20" t="n">
        <v>1</v>
      </c>
      <c r="K97" s="20" t="n">
        <v>1</v>
      </c>
      <c r="L97" s="20" t="n">
        <f aca="false">SUM(K97,J97,I97,H97,G97,F97,E97,D97)</f>
        <v>33</v>
      </c>
    </row>
    <row r="98" customFormat="false" ht="13.45" hidden="false" customHeight="false" outlineLevel="1" collapsed="false">
      <c r="A98" s="18"/>
      <c r="B98" s="21" t="s">
        <v>183</v>
      </c>
      <c r="C98" s="22" t="s">
        <v>183</v>
      </c>
      <c r="D98" s="23" t="n">
        <f aca="false">SUBTOTAL(9,D96:D97)</f>
        <v>8</v>
      </c>
      <c r="E98" s="23" t="n">
        <f aca="false">SUBTOTAL(9,E96:E97)</f>
        <v>6</v>
      </c>
      <c r="F98" s="23" t="n">
        <f aca="false">SUBTOTAL(9,F96:F97)</f>
        <v>2</v>
      </c>
      <c r="G98" s="23" t="n">
        <f aca="false">SUBTOTAL(9,G96:G97)</f>
        <v>2</v>
      </c>
      <c r="H98" s="23" t="n">
        <f aca="false">SUBTOTAL(9,H96:H97)</f>
        <v>26</v>
      </c>
      <c r="I98" s="23" t="n">
        <f aca="false">SUBTOTAL(9,I96:I97)</f>
        <v>3</v>
      </c>
      <c r="J98" s="23" t="n">
        <f aca="false">SUBTOTAL(9,J96:J97)</f>
        <v>1</v>
      </c>
      <c r="K98" s="23" t="n">
        <f aca="false">SUBTOTAL(9,K96:K97)</f>
        <v>1</v>
      </c>
      <c r="L98" s="23" t="n">
        <f aca="false">SUBTOTAL(9,L96:L97)</f>
        <v>49</v>
      </c>
    </row>
    <row r="99" customFormat="false" ht="13.45" hidden="false" customHeight="false" outlineLevel="2" collapsed="false">
      <c r="A99" s="18" t="s">
        <v>184</v>
      </c>
      <c r="B99" s="18" t="s">
        <v>185</v>
      </c>
      <c r="C99" s="19" t="s">
        <v>107</v>
      </c>
      <c r="D99" s="20" t="n">
        <v>5</v>
      </c>
      <c r="E99" s="20" t="n">
        <v>4</v>
      </c>
      <c r="F99" s="20" t="n">
        <v>1</v>
      </c>
      <c r="G99" s="20" t="n">
        <v>1</v>
      </c>
      <c r="H99" s="20" t="n">
        <v>23</v>
      </c>
      <c r="I99" s="20" t="n">
        <v>1</v>
      </c>
      <c r="J99" s="20" t="n">
        <v>1</v>
      </c>
      <c r="K99" s="20" t="n">
        <v>1</v>
      </c>
      <c r="L99" s="20" t="n">
        <f aca="false">SUM(K99,J99,I99,H99,G99,F99,E99,D99)</f>
        <v>37</v>
      </c>
    </row>
    <row r="100" customFormat="false" ht="13.45" hidden="false" customHeight="false" outlineLevel="2" collapsed="false">
      <c r="A100" s="18" t="s">
        <v>184</v>
      </c>
      <c r="B100" s="18" t="s">
        <v>185</v>
      </c>
      <c r="C100" s="19" t="s">
        <v>108</v>
      </c>
      <c r="D100" s="20" t="n">
        <v>6</v>
      </c>
      <c r="E100" s="20" t="n">
        <v>3</v>
      </c>
      <c r="F100" s="20" t="n">
        <v>1</v>
      </c>
      <c r="G100" s="20" t="n">
        <v>1</v>
      </c>
      <c r="H100" s="20" t="n">
        <v>23</v>
      </c>
      <c r="I100" s="20" t="n">
        <v>2</v>
      </c>
      <c r="J100" s="20" t="n">
        <v>1</v>
      </c>
      <c r="K100" s="20" t="n">
        <v>1</v>
      </c>
      <c r="L100" s="20" t="n">
        <f aca="false">SUM(K100,J100,I100,H100,G100,F100,E100,D100)</f>
        <v>38</v>
      </c>
    </row>
    <row r="101" customFormat="false" ht="13.45" hidden="false" customHeight="false" outlineLevel="2" collapsed="false">
      <c r="A101" s="18" t="s">
        <v>184</v>
      </c>
      <c r="B101" s="18" t="s">
        <v>185</v>
      </c>
      <c r="C101" s="19" t="s">
        <v>109</v>
      </c>
      <c r="D101" s="20" t="n">
        <v>2</v>
      </c>
      <c r="E101" s="20" t="n">
        <v>2</v>
      </c>
      <c r="F101" s="20" t="n">
        <v>0</v>
      </c>
      <c r="G101" s="20" t="n">
        <v>1</v>
      </c>
      <c r="H101" s="20" t="n">
        <v>9</v>
      </c>
      <c r="I101" s="20" t="n">
        <v>1</v>
      </c>
      <c r="J101" s="20" t="n">
        <v>0</v>
      </c>
      <c r="K101" s="20" t="n">
        <v>0</v>
      </c>
      <c r="L101" s="20" t="n">
        <f aca="false">SUM(K101,J101,I101,H101,G101,F101,E101,D101)</f>
        <v>15</v>
      </c>
    </row>
    <row r="102" customFormat="false" ht="13.45" hidden="false" customHeight="false" outlineLevel="2" collapsed="false">
      <c r="A102" s="18" t="s">
        <v>184</v>
      </c>
      <c r="B102" s="18" t="s">
        <v>185</v>
      </c>
      <c r="C102" s="19" t="s">
        <v>110</v>
      </c>
      <c r="D102" s="20" t="n">
        <v>3</v>
      </c>
      <c r="E102" s="20" t="n">
        <v>3</v>
      </c>
      <c r="F102" s="20" t="n">
        <v>1</v>
      </c>
      <c r="G102" s="20" t="n">
        <v>1</v>
      </c>
      <c r="H102" s="20" t="n">
        <v>29</v>
      </c>
      <c r="I102" s="20" t="n">
        <v>2</v>
      </c>
      <c r="J102" s="20" t="n">
        <v>1</v>
      </c>
      <c r="K102" s="20" t="n">
        <v>1</v>
      </c>
      <c r="L102" s="20" t="n">
        <f aca="false">SUM(K102,J102,I102,H102,G102,F102,E102,D102)</f>
        <v>41</v>
      </c>
    </row>
    <row r="103" customFormat="false" ht="13.45" hidden="false" customHeight="false" outlineLevel="2" collapsed="false">
      <c r="A103" s="18" t="s">
        <v>184</v>
      </c>
      <c r="B103" s="18" t="s">
        <v>185</v>
      </c>
      <c r="C103" s="19" t="s">
        <v>111</v>
      </c>
      <c r="D103" s="20" t="n">
        <v>1</v>
      </c>
      <c r="E103" s="20" t="n">
        <v>2</v>
      </c>
      <c r="F103" s="20" t="n">
        <v>0</v>
      </c>
      <c r="G103" s="20" t="n">
        <v>0</v>
      </c>
      <c r="H103" s="20" t="n">
        <v>5</v>
      </c>
      <c r="I103" s="20" t="n">
        <v>1</v>
      </c>
      <c r="J103" s="20" t="n">
        <v>1</v>
      </c>
      <c r="K103" s="20" t="n">
        <v>0</v>
      </c>
      <c r="L103" s="20" t="n">
        <f aca="false">SUM(K103,J103,I103,H103,G103,F103,E103,D103)</f>
        <v>10</v>
      </c>
    </row>
    <row r="104" customFormat="false" ht="13.45" hidden="false" customHeight="false" outlineLevel="1" collapsed="false">
      <c r="A104" s="18"/>
      <c r="B104" s="21" t="s">
        <v>186</v>
      </c>
      <c r="C104" s="22" t="s">
        <v>186</v>
      </c>
      <c r="D104" s="23" t="n">
        <f aca="false">SUBTOTAL(9,D99:D103)</f>
        <v>17</v>
      </c>
      <c r="E104" s="23" t="n">
        <f aca="false">SUBTOTAL(9,E99:E103)</f>
        <v>14</v>
      </c>
      <c r="F104" s="23" t="n">
        <f aca="false">SUBTOTAL(9,F99:F103)</f>
        <v>3</v>
      </c>
      <c r="G104" s="23" t="n">
        <f aca="false">SUBTOTAL(9,G99:G103)</f>
        <v>4</v>
      </c>
      <c r="H104" s="23" t="n">
        <f aca="false">SUBTOTAL(9,H99:H103)</f>
        <v>89</v>
      </c>
      <c r="I104" s="23" t="n">
        <f aca="false">SUBTOTAL(9,I99:I103)</f>
        <v>7</v>
      </c>
      <c r="J104" s="23" t="n">
        <f aca="false">SUBTOTAL(9,J99:J103)</f>
        <v>4</v>
      </c>
      <c r="K104" s="23" t="n">
        <f aca="false">SUBTOTAL(9,K99:K103)</f>
        <v>3</v>
      </c>
      <c r="L104" s="23" t="n">
        <f aca="false">SUBTOTAL(9,L99:L103)</f>
        <v>141</v>
      </c>
    </row>
    <row r="105" customFormat="false" ht="13.45" hidden="false" customHeight="false" outlineLevel="2" collapsed="false">
      <c r="A105" s="18" t="s">
        <v>187</v>
      </c>
      <c r="B105" s="18" t="s">
        <v>188</v>
      </c>
      <c r="C105" s="19" t="s">
        <v>113</v>
      </c>
      <c r="D105" s="20" t="n">
        <v>1</v>
      </c>
      <c r="E105" s="20" t="n">
        <v>1</v>
      </c>
      <c r="F105" s="20" t="n">
        <v>1</v>
      </c>
      <c r="G105" s="20" t="n">
        <v>1</v>
      </c>
      <c r="H105" s="20" t="n">
        <v>8</v>
      </c>
      <c r="I105" s="20" t="n">
        <v>1</v>
      </c>
      <c r="J105" s="20" t="n">
        <v>0</v>
      </c>
      <c r="K105" s="20" t="n">
        <v>0</v>
      </c>
      <c r="L105" s="20" t="n">
        <f aca="false">SUM(K105,J105,I105,H105,G105,F105,E105,D105)</f>
        <v>13</v>
      </c>
    </row>
    <row r="106" customFormat="false" ht="13.45" hidden="false" customHeight="false" outlineLevel="2" collapsed="false">
      <c r="A106" s="18" t="s">
        <v>187</v>
      </c>
      <c r="B106" s="18" t="s">
        <v>188</v>
      </c>
      <c r="C106" s="19" t="s">
        <v>114</v>
      </c>
      <c r="D106" s="20" t="n">
        <v>4</v>
      </c>
      <c r="E106" s="20" t="n">
        <v>2</v>
      </c>
      <c r="F106" s="20" t="n">
        <v>1</v>
      </c>
      <c r="G106" s="20" t="n">
        <v>0</v>
      </c>
      <c r="H106" s="20" t="n">
        <v>8</v>
      </c>
      <c r="I106" s="20" t="n">
        <v>1</v>
      </c>
      <c r="J106" s="20" t="n">
        <v>1</v>
      </c>
      <c r="K106" s="20" t="n">
        <v>1</v>
      </c>
      <c r="L106" s="20" t="n">
        <f aca="false">SUM(K106,J106,I106,H106,G106,F106,E106,D106)</f>
        <v>18</v>
      </c>
    </row>
    <row r="107" customFormat="false" ht="13.45" hidden="false" customHeight="false" outlineLevel="2" collapsed="false">
      <c r="A107" s="18" t="s">
        <v>187</v>
      </c>
      <c r="B107" s="18" t="s">
        <v>188</v>
      </c>
      <c r="C107" s="19" t="s">
        <v>115</v>
      </c>
      <c r="D107" s="20" t="n">
        <v>16</v>
      </c>
      <c r="E107" s="20" t="n">
        <v>8</v>
      </c>
      <c r="F107" s="20" t="n">
        <v>1</v>
      </c>
      <c r="G107" s="20" t="n">
        <v>1</v>
      </c>
      <c r="H107" s="20" t="n">
        <v>44</v>
      </c>
      <c r="I107" s="20" t="n">
        <v>2</v>
      </c>
      <c r="J107" s="20" t="n">
        <v>1</v>
      </c>
      <c r="K107" s="20" t="n">
        <v>0</v>
      </c>
      <c r="L107" s="20" t="n">
        <f aca="false">SUM(K107,J107,I107,H107,G107,F107,E107,D107)</f>
        <v>73</v>
      </c>
    </row>
    <row r="108" customFormat="false" ht="13.45" hidden="false" customHeight="false" outlineLevel="2" collapsed="false">
      <c r="A108" s="18" t="s">
        <v>187</v>
      </c>
      <c r="B108" s="18" t="s">
        <v>188</v>
      </c>
      <c r="C108" s="19" t="s">
        <v>116</v>
      </c>
      <c r="D108" s="20" t="n">
        <v>3</v>
      </c>
      <c r="E108" s="20" t="n">
        <v>2</v>
      </c>
      <c r="F108" s="20" t="n">
        <v>0</v>
      </c>
      <c r="G108" s="20" t="n">
        <v>0</v>
      </c>
      <c r="H108" s="20" t="n">
        <v>5</v>
      </c>
      <c r="I108" s="20" t="n">
        <v>1</v>
      </c>
      <c r="J108" s="20" t="n">
        <v>0</v>
      </c>
      <c r="K108" s="20" t="n">
        <v>0</v>
      </c>
      <c r="L108" s="20" t="n">
        <f aca="false">SUM(K108,J108,I108,H108,G108,F108,E108,D108)</f>
        <v>11</v>
      </c>
    </row>
    <row r="109" customFormat="false" ht="13.45" hidden="false" customHeight="false" outlineLevel="2" collapsed="false">
      <c r="A109" s="18" t="s">
        <v>187</v>
      </c>
      <c r="B109" s="18" t="s">
        <v>188</v>
      </c>
      <c r="C109" s="19" t="s">
        <v>117</v>
      </c>
      <c r="D109" s="20" t="n">
        <v>6</v>
      </c>
      <c r="E109" s="20" t="n">
        <v>6</v>
      </c>
      <c r="F109" s="20" t="n">
        <v>0</v>
      </c>
      <c r="G109" s="20" t="n">
        <v>1</v>
      </c>
      <c r="H109" s="20" t="n">
        <v>24</v>
      </c>
      <c r="I109" s="20" t="n">
        <v>1</v>
      </c>
      <c r="J109" s="20" t="n">
        <v>1</v>
      </c>
      <c r="K109" s="20" t="n">
        <v>1</v>
      </c>
      <c r="L109" s="20" t="n">
        <f aca="false">SUM(K109,J109,I109,H109,G109,F109,E109,D109)</f>
        <v>40</v>
      </c>
    </row>
    <row r="110" customFormat="false" ht="13.45" hidden="false" customHeight="false" outlineLevel="2" collapsed="false">
      <c r="A110" s="18" t="s">
        <v>187</v>
      </c>
      <c r="B110" s="18" t="s">
        <v>188</v>
      </c>
      <c r="C110" s="19" t="s">
        <v>118</v>
      </c>
      <c r="D110" s="20" t="n">
        <v>15</v>
      </c>
      <c r="E110" s="20" t="n">
        <v>12</v>
      </c>
      <c r="F110" s="20" t="n">
        <v>1</v>
      </c>
      <c r="G110" s="20" t="n">
        <v>1</v>
      </c>
      <c r="H110" s="20" t="n">
        <v>39</v>
      </c>
      <c r="I110" s="20" t="n">
        <v>3</v>
      </c>
      <c r="J110" s="20" t="n">
        <v>1</v>
      </c>
      <c r="K110" s="20" t="n">
        <v>1</v>
      </c>
      <c r="L110" s="20" t="n">
        <f aca="false">SUM(K110,J110,I110,H110,G110,F110,E110,D110)</f>
        <v>73</v>
      </c>
    </row>
    <row r="111" customFormat="false" ht="13.45" hidden="false" customHeight="false" outlineLevel="2" collapsed="false">
      <c r="A111" s="18" t="s">
        <v>187</v>
      </c>
      <c r="B111" s="18" t="s">
        <v>188</v>
      </c>
      <c r="C111" s="19" t="s">
        <v>119</v>
      </c>
      <c r="D111" s="20" t="n">
        <v>5</v>
      </c>
      <c r="E111" s="20" t="n">
        <v>3</v>
      </c>
      <c r="F111" s="20" t="n">
        <v>1</v>
      </c>
      <c r="G111" s="20" t="n">
        <v>1</v>
      </c>
      <c r="H111" s="20" t="n">
        <v>10</v>
      </c>
      <c r="I111" s="20" t="n">
        <v>1</v>
      </c>
      <c r="J111" s="20" t="n">
        <v>1</v>
      </c>
      <c r="K111" s="20" t="n">
        <v>0</v>
      </c>
      <c r="L111" s="20" t="n">
        <f aca="false">SUM(K111,J111,I111,H111,G111,F111,E111,D111)</f>
        <v>22</v>
      </c>
    </row>
    <row r="112" customFormat="false" ht="13.45" hidden="false" customHeight="false" outlineLevel="2" collapsed="false">
      <c r="A112" s="18" t="s">
        <v>187</v>
      </c>
      <c r="B112" s="18" t="s">
        <v>188</v>
      </c>
      <c r="C112" s="19" t="s">
        <v>120</v>
      </c>
      <c r="D112" s="20" t="n">
        <v>4</v>
      </c>
      <c r="E112" s="20" t="n">
        <v>4</v>
      </c>
      <c r="F112" s="20" t="n">
        <v>0</v>
      </c>
      <c r="G112" s="20" t="n">
        <v>0</v>
      </c>
      <c r="H112" s="20" t="n">
        <v>16</v>
      </c>
      <c r="I112" s="20" t="n">
        <v>2</v>
      </c>
      <c r="J112" s="20" t="n">
        <v>0</v>
      </c>
      <c r="K112" s="20" t="n">
        <v>0</v>
      </c>
      <c r="L112" s="20" t="n">
        <f aca="false">SUM(K112,J112,I112,H112,G112,F112,E112,D112)</f>
        <v>26</v>
      </c>
    </row>
    <row r="113" customFormat="false" ht="13.45" hidden="false" customHeight="false" outlineLevel="2" collapsed="false">
      <c r="A113" s="18" t="s">
        <v>187</v>
      </c>
      <c r="B113" s="18" t="s">
        <v>188</v>
      </c>
      <c r="C113" s="19" t="s">
        <v>121</v>
      </c>
      <c r="D113" s="20" t="n">
        <v>5</v>
      </c>
      <c r="E113" s="20" t="n">
        <v>2</v>
      </c>
      <c r="F113" s="20" t="n">
        <v>1</v>
      </c>
      <c r="G113" s="20" t="n">
        <v>0</v>
      </c>
      <c r="H113" s="20" t="n">
        <v>12</v>
      </c>
      <c r="I113" s="20" t="n">
        <v>1</v>
      </c>
      <c r="J113" s="20" t="n">
        <v>1</v>
      </c>
      <c r="K113" s="20" t="n">
        <v>0</v>
      </c>
      <c r="L113" s="20" t="n">
        <f aca="false">SUM(K113,J113,I113,H113,G113,F113,E113,D113)</f>
        <v>22</v>
      </c>
    </row>
    <row r="114" customFormat="false" ht="13.45" hidden="false" customHeight="false" outlineLevel="1" collapsed="false">
      <c r="A114" s="18"/>
      <c r="B114" s="21" t="s">
        <v>189</v>
      </c>
      <c r="C114" s="22" t="s">
        <v>189</v>
      </c>
      <c r="D114" s="23" t="n">
        <f aca="false">SUBTOTAL(9,D105:D113)</f>
        <v>59</v>
      </c>
      <c r="E114" s="23" t="n">
        <f aca="false">SUBTOTAL(9,E105:E113)</f>
        <v>40</v>
      </c>
      <c r="F114" s="23" t="n">
        <f aca="false">SUBTOTAL(9,F105:F113)</f>
        <v>6</v>
      </c>
      <c r="G114" s="23" t="n">
        <f aca="false">SUBTOTAL(9,G105:G113)</f>
        <v>5</v>
      </c>
      <c r="H114" s="23" t="n">
        <f aca="false">SUBTOTAL(9,H105:H113)</f>
        <v>166</v>
      </c>
      <c r="I114" s="23" t="n">
        <f aca="false">SUBTOTAL(9,I105:I113)</f>
        <v>13</v>
      </c>
      <c r="J114" s="23" t="n">
        <f aca="false">SUBTOTAL(9,J105:J113)</f>
        <v>6</v>
      </c>
      <c r="K114" s="23" t="n">
        <f aca="false">SUBTOTAL(9,K105:K113)</f>
        <v>3</v>
      </c>
      <c r="L114" s="23" t="n">
        <f aca="false">SUBTOTAL(9,L105:L113)</f>
        <v>298</v>
      </c>
    </row>
    <row r="115" customFormat="false" ht="13.45" hidden="false" customHeight="false" outlineLevel="2" collapsed="false">
      <c r="A115" s="18" t="s">
        <v>190</v>
      </c>
      <c r="B115" s="18" t="s">
        <v>191</v>
      </c>
      <c r="C115" s="19" t="s">
        <v>123</v>
      </c>
      <c r="D115" s="20" t="n">
        <v>5</v>
      </c>
      <c r="E115" s="20" t="n">
        <v>5</v>
      </c>
      <c r="F115" s="20" t="n">
        <v>1</v>
      </c>
      <c r="G115" s="20" t="n">
        <v>1</v>
      </c>
      <c r="H115" s="20" t="n">
        <v>20</v>
      </c>
      <c r="I115" s="20" t="n">
        <v>1</v>
      </c>
      <c r="J115" s="20" t="n">
        <v>1</v>
      </c>
      <c r="K115" s="20" t="n">
        <v>1</v>
      </c>
      <c r="L115" s="20" t="n">
        <f aca="false">SUM(K115,J115,I115,H115,G115,F115,E115,D115)</f>
        <v>35</v>
      </c>
    </row>
    <row r="116" customFormat="false" ht="13.45" hidden="false" customHeight="false" outlineLevel="2" collapsed="false">
      <c r="A116" s="18" t="s">
        <v>190</v>
      </c>
      <c r="B116" s="18" t="s">
        <v>191</v>
      </c>
      <c r="C116" s="19" t="s">
        <v>124</v>
      </c>
      <c r="D116" s="20" t="n">
        <v>4</v>
      </c>
      <c r="E116" s="20" t="n">
        <v>2</v>
      </c>
      <c r="F116" s="20" t="n">
        <v>1</v>
      </c>
      <c r="G116" s="20" t="n">
        <v>1</v>
      </c>
      <c r="H116" s="20" t="n">
        <v>10</v>
      </c>
      <c r="I116" s="20" t="n">
        <v>1</v>
      </c>
      <c r="J116" s="20" t="n">
        <v>1</v>
      </c>
      <c r="K116" s="20" t="n">
        <v>1</v>
      </c>
      <c r="L116" s="20" t="n">
        <f aca="false">SUM(K116,J116,I116,H116,G116,F116,E116,D116)</f>
        <v>21</v>
      </c>
    </row>
    <row r="117" customFormat="false" ht="13.45" hidden="false" customHeight="false" outlineLevel="2" collapsed="false">
      <c r="A117" s="18" t="s">
        <v>190</v>
      </c>
      <c r="B117" s="18" t="s">
        <v>191</v>
      </c>
      <c r="C117" s="19" t="s">
        <v>125</v>
      </c>
      <c r="D117" s="20" t="n">
        <v>2</v>
      </c>
      <c r="E117" s="20" t="n">
        <v>1</v>
      </c>
      <c r="F117" s="20" t="n">
        <v>1</v>
      </c>
      <c r="G117" s="20" t="n">
        <v>1</v>
      </c>
      <c r="H117" s="20" t="n">
        <v>4</v>
      </c>
      <c r="I117" s="20" t="n">
        <v>1</v>
      </c>
      <c r="J117" s="20" t="n">
        <v>1</v>
      </c>
      <c r="K117" s="20" t="n">
        <v>0</v>
      </c>
      <c r="L117" s="20" t="n">
        <f aca="false">SUM(K117,J117,I117,H117,G117,F117,E117,D117)</f>
        <v>11</v>
      </c>
    </row>
    <row r="118" customFormat="false" ht="13.45" hidden="false" customHeight="false" outlineLevel="2" collapsed="false">
      <c r="A118" s="18" t="s">
        <v>190</v>
      </c>
      <c r="B118" s="18" t="s">
        <v>191</v>
      </c>
      <c r="C118" s="19" t="s">
        <v>126</v>
      </c>
      <c r="D118" s="20" t="n">
        <v>7</v>
      </c>
      <c r="E118" s="20" t="n">
        <v>3</v>
      </c>
      <c r="F118" s="20" t="n">
        <v>1</v>
      </c>
      <c r="G118" s="20" t="n">
        <v>2</v>
      </c>
      <c r="H118" s="20" t="n">
        <v>16</v>
      </c>
      <c r="I118" s="20" t="n">
        <v>2</v>
      </c>
      <c r="J118" s="20" t="n">
        <v>1</v>
      </c>
      <c r="K118" s="20" t="n">
        <v>0</v>
      </c>
      <c r="L118" s="20" t="n">
        <f aca="false">SUM(K118,J118,I118,H118,G118,F118,E118,D118)</f>
        <v>32</v>
      </c>
    </row>
    <row r="119" customFormat="false" ht="13.45" hidden="false" customHeight="false" outlineLevel="1" collapsed="false">
      <c r="A119" s="18"/>
      <c r="B119" s="21" t="s">
        <v>192</v>
      </c>
      <c r="C119" s="22" t="s">
        <v>192</v>
      </c>
      <c r="D119" s="23" t="n">
        <f aca="false">SUBTOTAL(9,D115:D118)</f>
        <v>18</v>
      </c>
      <c r="E119" s="23" t="n">
        <f aca="false">SUBTOTAL(9,E115:E118)</f>
        <v>11</v>
      </c>
      <c r="F119" s="23" t="n">
        <f aca="false">SUBTOTAL(9,F115:F118)</f>
        <v>4</v>
      </c>
      <c r="G119" s="23" t="n">
        <f aca="false">SUBTOTAL(9,G115:G118)</f>
        <v>5</v>
      </c>
      <c r="H119" s="23" t="n">
        <f aca="false">SUBTOTAL(9,H115:H118)</f>
        <v>50</v>
      </c>
      <c r="I119" s="23" t="n">
        <f aca="false">SUBTOTAL(9,I115:I118)</f>
        <v>5</v>
      </c>
      <c r="J119" s="23" t="n">
        <f aca="false">SUBTOTAL(9,J115:J118)</f>
        <v>4</v>
      </c>
      <c r="K119" s="23" t="n">
        <f aca="false">SUBTOTAL(9,K115:K118)</f>
        <v>2</v>
      </c>
      <c r="L119" s="23" t="n">
        <f aca="false">SUBTOTAL(9,L115:L118)</f>
        <v>99</v>
      </c>
    </row>
    <row r="120" customFormat="false" ht="13.45" hidden="false" customHeight="false" outlineLevel="0" collapsed="false">
      <c r="A120" s="18"/>
      <c r="B120" s="21" t="s">
        <v>128</v>
      </c>
      <c r="C120" s="22" t="s">
        <v>128</v>
      </c>
      <c r="D120" s="23" t="n">
        <f aca="false">SUBTOTAL(9,D2:D118)</f>
        <v>622</v>
      </c>
      <c r="E120" s="23" t="n">
        <f aca="false">SUBTOTAL(9,E2:E118)</f>
        <v>359</v>
      </c>
      <c r="F120" s="23" t="n">
        <f aca="false">SUBTOTAL(9,F2:F118)</f>
        <v>64</v>
      </c>
      <c r="G120" s="23" t="n">
        <f aca="false">SUBTOTAL(9,G2:G118)</f>
        <v>67</v>
      </c>
      <c r="H120" s="23" t="n">
        <f aca="false">SUBTOTAL(9,H2:H118)</f>
        <v>2177</v>
      </c>
      <c r="I120" s="23" t="n">
        <f aca="false">SUBTOTAL(9,I2:I118)</f>
        <v>127</v>
      </c>
      <c r="J120" s="23" t="n">
        <f aca="false">SUBTOTAL(9,J2:J118)</f>
        <v>56</v>
      </c>
      <c r="K120" s="23" t="n">
        <f aca="false">SUBTOTAL(9,K2:K118)</f>
        <v>28</v>
      </c>
      <c r="L120" s="23" t="n">
        <f aca="false">SUBTOTAL(9,L2:L118)</f>
        <v>3500</v>
      </c>
    </row>
  </sheetData>
  <printOptions headings="false" gridLines="false" gridLinesSet="true" horizontalCentered="true" verticalCentered="false"/>
  <pageMargins left="0.275694444444444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3.500 nomine per l'a.s. 2006/07
Personale Amministrativo, Tecnico ed Ausiliario</oddHeader>
    <oddFooter>&amp;C&amp;"Arial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