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2 ore per classe sia nel TP che nel TN (1 docente ogni 9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61</xdr:colOff>
                <xdr:row>13</xdr:row>
                <xdr:rowOff>2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2 ore per classe sia nel TP che nel TN (1 docente ogni 9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2 ore per classe sia nel TP che nel TN (1 docente ogni 9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2</xdr:col>
                <xdr:colOff>61</xdr:colOff>
                <xdr:row>15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2 ore per classe sia nel TP che nel TN (1 docente ogni 9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2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5 ore per classe nel TP (1 docente ogni classe);
9 ore per classe nel TN (1 docente ogni 2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3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9 ore per classe nel TP (1 docente ogni 2 classi);
6 ore per classe nel TN (1 docente ogni 3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3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3 ore per classe sia nel TP che nel TN (1 docente ogni 6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6</xdr:rowOff>
              </xdr:from>
              <xdr:to>
                <xdr:col>2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2 ore per classe sia nel TP che nel TN (1 docente ogni 9 clas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Simulazione organico a.s. 2009/2010 scuola secondaria di primo grado sulla base di quanto stabilito dai "regolamenti Gelmini" </t>
  </si>
  <si>
    <t xml:space="preserve">Il calcolo è effettuato sulla base degli schemi di regolamento approvati in prima lettura dal Governo il 18 dicembre 2008 e della circolare sulle iscrizioni. 
Si tratta di una prima simulazione che potrà subire aggiornamenti a seguito di ulteriori provvedimenti del Ministero ed in particolare una volta nota la circolare sugli organici.</t>
  </si>
  <si>
    <t xml:space="preserve">Inserire i dati relativi al singolo organico di scuola media nelle caselle verdi:</t>
  </si>
  <si>
    <t xml:space="preserve">Scuola media:</t>
  </si>
  <si>
    <t xml:space="preserve">N. classi</t>
  </si>
  <si>
    <t xml:space="preserve">a tempo prolungato</t>
  </si>
  <si>
    <t xml:space="preserve">a tempo normale</t>
  </si>
  <si>
    <t xml:space="preserve">I</t>
  </si>
  <si>
    <t xml:space="preserve">II</t>
  </si>
  <si>
    <t xml:space="preserve">III</t>
  </si>
  <si>
    <t xml:space="preserve">Totale classi</t>
  </si>
  <si>
    <t xml:space="preserve">Docenti assegnati con i nuovi regolamenti</t>
  </si>
  <si>
    <t xml:space="preserve">Simulazione effettuata sulla base di quanto indicato all'art. 5 del regolamento</t>
  </si>
  <si>
    <t xml:space="preserve">Per tempo prolungato</t>
  </si>
  <si>
    <t xml:space="preserve">Per tempo normale</t>
  </si>
  <si>
    <t xml:space="preserve">Totale organico</t>
  </si>
  <si>
    <t xml:space="preserve">Posti</t>
  </si>
  <si>
    <t xml:space="preserve">ore residue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345 (inglese)</t>
  </si>
  <si>
    <t xml:space="preserve">Ax45 (II lingua)</t>
  </si>
  <si>
    <t xml:space="preserve">Docenti teorici con le regole attuali (*)</t>
  </si>
  <si>
    <t xml:space="preserve">ore residue (**)</t>
  </si>
  <si>
    <t xml:space="preserve">(*) Nell'elaborazione dell'organico con le attuali regole non è stato preso in considerazione il caso delle classi che avevano già il bilinguismo e si è assunto che tutte le classi avessero inglese come prima lingua</t>
  </si>
  <si>
    <t xml:space="preserve">(**) Le ore residue totali, con le attuali regole,  sono calcolate considerando la riconduzione a 18 ore delle cattedre di TP di A028, A030, A032 e A345 e le eventuali cattedre miste (TP+TN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3240</xdr:colOff>
      <xdr:row>0</xdr:row>
      <xdr:rowOff>50760</xdr:rowOff>
    </xdr:from>
    <xdr:to>
      <xdr:col>0</xdr:col>
      <xdr:colOff>1106640</xdr:colOff>
      <xdr:row>0</xdr:row>
      <xdr:rowOff>595080</xdr:rowOff>
    </xdr:to>
    <xdr:pic>
      <xdr:nvPicPr>
        <xdr:cNvPr id="0" name="Immagine 1" descr="FLC 105x80.gif"/>
        <xdr:cNvPicPr/>
      </xdr:nvPicPr>
      <xdr:blipFill>
        <a:blip r:embed="rId1"/>
        <a:stretch/>
      </xdr:blipFill>
      <xdr:spPr>
        <a:xfrm>
          <a:off x="363240" y="50760"/>
          <a:ext cx="7434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:G5"/>
    </sheetView>
  </sheetViews>
  <sheetFormatPr defaultColWidth="9.9921875" defaultRowHeight="12.9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59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8.19"/>
    <col collapsed="false" customWidth="false" hidden="false" outlineLevel="0" max="257" min="7" style="1" width="9.99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4.95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82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8.5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3.8" hidden="false" customHeight="true" outlineLevel="0" collapsed="false">
      <c r="A5" s="7" t="s">
        <v>3</v>
      </c>
      <c r="B5" s="8"/>
      <c r="C5" s="8"/>
      <c r="D5" s="8"/>
      <c r="E5" s="8"/>
      <c r="F5" s="8"/>
      <c r="G5" s="8"/>
    </row>
    <row r="6" customFormat="false" ht="25.85" hidden="false" customHeight="false" outlineLevel="0" collapsed="false">
      <c r="A6" s="9" t="s">
        <v>4</v>
      </c>
      <c r="B6" s="10" t="s">
        <v>5</v>
      </c>
      <c r="C6" s="11" t="s">
        <v>6</v>
      </c>
      <c r="D6" s="12"/>
      <c r="E6" s="12"/>
      <c r="F6" s="12"/>
      <c r="G6" s="13"/>
    </row>
    <row r="7" customFormat="false" ht="12.9" hidden="false" customHeight="false" outlineLevel="0" collapsed="false">
      <c r="A7" s="14" t="s">
        <v>7</v>
      </c>
      <c r="B7" s="15"/>
      <c r="C7" s="16"/>
      <c r="D7" s="12"/>
      <c r="E7" s="12"/>
      <c r="F7" s="12"/>
      <c r="G7" s="13"/>
    </row>
    <row r="8" customFormat="false" ht="12.9" hidden="false" customHeight="false" outlineLevel="0" collapsed="false">
      <c r="A8" s="14" t="s">
        <v>8</v>
      </c>
      <c r="B8" s="15"/>
      <c r="C8" s="16"/>
      <c r="D8" s="12"/>
      <c r="E8" s="12"/>
      <c r="F8" s="12"/>
      <c r="G8" s="13"/>
    </row>
    <row r="9" customFormat="false" ht="12.9" hidden="false" customHeight="false" outlineLevel="0" collapsed="false">
      <c r="A9" s="14" t="s">
        <v>9</v>
      </c>
      <c r="B9" s="15"/>
      <c r="C9" s="16"/>
      <c r="D9" s="12"/>
      <c r="E9" s="12"/>
      <c r="F9" s="12"/>
      <c r="G9" s="13"/>
    </row>
    <row r="10" customFormat="false" ht="16.3" hidden="false" customHeight="false" outlineLevel="0" collapsed="false">
      <c r="A10" s="17" t="s">
        <v>10</v>
      </c>
      <c r="B10" s="18" t="n">
        <f aca="false">SUM(B7:B9)</f>
        <v>0</v>
      </c>
      <c r="C10" s="19" t="n">
        <f aca="false">SUM(C7:C9)</f>
        <v>0</v>
      </c>
      <c r="D10" s="12"/>
      <c r="E10" s="12"/>
      <c r="F10" s="12"/>
      <c r="G10" s="13"/>
    </row>
    <row r="11" customFormat="false" ht="15.65" hidden="false" customHeight="false" outlineLevel="0" collapsed="false">
      <c r="A11" s="20"/>
      <c r="B11" s="21"/>
      <c r="C11" s="21"/>
      <c r="D11" s="12"/>
      <c r="E11" s="12"/>
      <c r="F11" s="12"/>
      <c r="G11" s="13"/>
    </row>
    <row r="12" customFormat="false" ht="18.35" hidden="false" customHeight="false" outlineLevel="0" collapsed="false">
      <c r="A12" s="22" t="s">
        <v>11</v>
      </c>
      <c r="B12" s="22"/>
      <c r="C12" s="22"/>
      <c r="D12" s="22"/>
      <c r="E12" s="22"/>
      <c r="F12" s="22"/>
      <c r="G12" s="22"/>
    </row>
    <row r="13" customFormat="false" ht="24.45" hidden="false" customHeight="true" outlineLevel="0" collapsed="false">
      <c r="A13" s="23" t="s">
        <v>12</v>
      </c>
      <c r="B13" s="24" t="s">
        <v>13</v>
      </c>
      <c r="C13" s="24"/>
      <c r="D13" s="24" t="s">
        <v>14</v>
      </c>
      <c r="E13" s="24"/>
      <c r="F13" s="25" t="s">
        <v>15</v>
      </c>
      <c r="G13" s="25"/>
    </row>
    <row r="14" customFormat="false" ht="34.5" hidden="false" customHeight="true" outlineLevel="0" collapsed="false">
      <c r="A14" s="23"/>
      <c r="B14" s="26" t="s">
        <v>16</v>
      </c>
      <c r="C14" s="27" t="s">
        <v>17</v>
      </c>
      <c r="D14" s="26" t="s">
        <v>16</v>
      </c>
      <c r="E14" s="27" t="s">
        <v>17</v>
      </c>
      <c r="F14" s="26" t="s">
        <v>16</v>
      </c>
      <c r="G14" s="28" t="s">
        <v>17</v>
      </c>
    </row>
    <row r="15" customFormat="false" ht="12.9" hidden="false" customHeight="true" outlineLevel="0" collapsed="false">
      <c r="A15" s="29" t="s">
        <v>18</v>
      </c>
      <c r="B15" s="30" t="n">
        <f aca="false">INT($B$10/9)</f>
        <v>0</v>
      </c>
      <c r="C15" s="30" t="n">
        <f aca="false">$B$10*2-$B15*18</f>
        <v>0</v>
      </c>
      <c r="D15" s="30" t="n">
        <f aca="false">INT($C$10/9)</f>
        <v>0</v>
      </c>
      <c r="E15" s="30" t="n">
        <f aca="false">$C$10*2-$D15*18</f>
        <v>0</v>
      </c>
      <c r="F15" s="30" t="n">
        <f aca="false">B15+D15+IF((C15+E15)&gt;17,INT((C15+E15)/18),0)</f>
        <v>0</v>
      </c>
      <c r="G15" s="31" t="n">
        <f aca="false">IF((C15+E15)&gt;17,(C15+E15)-(F15-B15-D15)*18,C15+E15)</f>
        <v>0</v>
      </c>
    </row>
    <row r="16" customFormat="false" ht="12.9" hidden="false" customHeight="true" outlineLevel="0" collapsed="false">
      <c r="A16" s="29" t="s">
        <v>19</v>
      </c>
      <c r="B16" s="30" t="n">
        <f aca="false">INT($B$10/9)</f>
        <v>0</v>
      </c>
      <c r="C16" s="30" t="n">
        <f aca="false">$B$10*2-$B16*18</f>
        <v>0</v>
      </c>
      <c r="D16" s="30" t="n">
        <f aca="false">INT($C$10/9)</f>
        <v>0</v>
      </c>
      <c r="E16" s="30" t="n">
        <f aca="false">$C$10*2-$D16*18</f>
        <v>0</v>
      </c>
      <c r="F16" s="30" t="n">
        <f aca="false">B16+D16+IF((C16+E16)&gt;17,INT((C16+E16)/18),0)</f>
        <v>0</v>
      </c>
      <c r="G16" s="31" t="n">
        <f aca="false">IF((C16+E16)&gt;17,(C16+E16)-(F16-B16-D16)*18,C16+E16)</f>
        <v>0</v>
      </c>
    </row>
    <row r="17" customFormat="false" ht="12.9" hidden="false" customHeight="true" outlineLevel="0" collapsed="false">
      <c r="A17" s="29" t="s">
        <v>20</v>
      </c>
      <c r="B17" s="30" t="n">
        <f aca="false">INT($B$10/9)</f>
        <v>0</v>
      </c>
      <c r="C17" s="30" t="n">
        <f aca="false">$B$10*2-$B17*18</f>
        <v>0</v>
      </c>
      <c r="D17" s="30" t="n">
        <f aca="false">INT($C$10/9)</f>
        <v>0</v>
      </c>
      <c r="E17" s="30" t="n">
        <f aca="false">$C$10*2-$D17*18</f>
        <v>0</v>
      </c>
      <c r="F17" s="30" t="n">
        <f aca="false">B17+D17+IF((C17+E17)&gt;17,INT((C17+E17)/18),0)</f>
        <v>0</v>
      </c>
      <c r="G17" s="31" t="n">
        <f aca="false">IF((C17+E17)&gt;17,(C17+E17)-(F17-B17-D17)*18,C17+E17)</f>
        <v>0</v>
      </c>
    </row>
    <row r="18" customFormat="false" ht="12.9" hidden="false" customHeight="true" outlineLevel="0" collapsed="false">
      <c r="A18" s="29" t="s">
        <v>21</v>
      </c>
      <c r="B18" s="30" t="n">
        <f aca="false">INT($B$10/9)</f>
        <v>0</v>
      </c>
      <c r="C18" s="30" t="n">
        <f aca="false">$B$10*2-$B18*18</f>
        <v>0</v>
      </c>
      <c r="D18" s="30" t="n">
        <f aca="false">INT($C$10/9)</f>
        <v>0</v>
      </c>
      <c r="E18" s="30" t="n">
        <f aca="false">$C$10*2-$D18*18</f>
        <v>0</v>
      </c>
      <c r="F18" s="30" t="n">
        <f aca="false">B18+D18+IF((C18+E18)&gt;17,INT((C18+E18)/18),0)</f>
        <v>0</v>
      </c>
      <c r="G18" s="31" t="n">
        <f aca="false">IF((C18+E18)&gt;17,(C18+E18)-(F18-B18-D18)*18,C18+E18)</f>
        <v>0</v>
      </c>
    </row>
    <row r="19" customFormat="false" ht="12.9" hidden="false" customHeight="true" outlineLevel="0" collapsed="false">
      <c r="A19" s="29" t="s">
        <v>22</v>
      </c>
      <c r="B19" s="30" t="n">
        <f aca="false">B10</f>
        <v>0</v>
      </c>
      <c r="C19" s="30" t="n">
        <v>0</v>
      </c>
      <c r="D19" s="30" t="n">
        <f aca="false">INT(C10/2)</f>
        <v>0</v>
      </c>
      <c r="E19" s="30" t="n">
        <f aca="false">C10*9-D19*18</f>
        <v>0</v>
      </c>
      <c r="F19" s="30" t="n">
        <f aca="false">B19+D19+IF((C19+E19)&gt;17,INT((C19+E19)/18),0)</f>
        <v>0</v>
      </c>
      <c r="G19" s="31" t="n">
        <f aca="false">IF((C19+E19)&gt;17,(C19+E19)-(F19-B19-D19)*18,C19+E19)</f>
        <v>0</v>
      </c>
    </row>
    <row r="20" customFormat="false" ht="12.9" hidden="false" customHeight="true" outlineLevel="0" collapsed="false">
      <c r="A20" s="29" t="s">
        <v>23</v>
      </c>
      <c r="B20" s="30" t="n">
        <f aca="false">INT(B10/2)</f>
        <v>0</v>
      </c>
      <c r="C20" s="30" t="n">
        <f aca="false">B10*9-B20*18</f>
        <v>0</v>
      </c>
      <c r="D20" s="30" t="n">
        <f aca="false">INT(C10/3)</f>
        <v>0</v>
      </c>
      <c r="E20" s="30" t="n">
        <f aca="false">C10*6-D20*18</f>
        <v>0</v>
      </c>
      <c r="F20" s="30" t="n">
        <f aca="false">B20+D20+IF((C20+E20)&gt;17,INT((C20+E20)/18),0)</f>
        <v>0</v>
      </c>
      <c r="G20" s="31" t="n">
        <f aca="false">IF((C20+E20)&gt;17,(C20+E20)-(F20-B20-D20)*18,C20+E20)</f>
        <v>0</v>
      </c>
    </row>
    <row r="21" customFormat="false" ht="12.9" hidden="false" customHeight="true" outlineLevel="0" collapsed="false">
      <c r="A21" s="29" t="s">
        <v>24</v>
      </c>
      <c r="B21" s="30" t="n">
        <f aca="false">INT(B10/6)</f>
        <v>0</v>
      </c>
      <c r="C21" s="30" t="n">
        <f aca="false">B10*3-B21*18</f>
        <v>0</v>
      </c>
      <c r="D21" s="30" t="n">
        <f aca="false">INT(C10/6)</f>
        <v>0</v>
      </c>
      <c r="E21" s="30" t="n">
        <f aca="false">C10*3-D21*18</f>
        <v>0</v>
      </c>
      <c r="F21" s="30" t="n">
        <f aca="false">B21+D21+IF((C21+E21)&gt;17,INT((C21+E21)/18),0)</f>
        <v>0</v>
      </c>
      <c r="G21" s="31" t="n">
        <f aca="false">IF((C21+E21)&gt;17,(C21+E21)-(F21-B21-D21)*18,C21+E21)</f>
        <v>0</v>
      </c>
    </row>
    <row r="22" customFormat="false" ht="13.6" hidden="false" customHeight="false" outlineLevel="0" collapsed="false">
      <c r="A22" s="29" t="s">
        <v>25</v>
      </c>
      <c r="B22" s="30" t="n">
        <f aca="false">INT(B10/9)</f>
        <v>0</v>
      </c>
      <c r="C22" s="30" t="n">
        <f aca="false">B10*2-B22*18</f>
        <v>0</v>
      </c>
      <c r="D22" s="30" t="n">
        <f aca="false">INT(C10/9)</f>
        <v>0</v>
      </c>
      <c r="E22" s="30" t="n">
        <f aca="false">C10*2-D22*18</f>
        <v>0</v>
      </c>
      <c r="F22" s="30" t="n">
        <f aca="false">B22+D22+IF((C22+E22)&gt;17,INT((C22+E22)/18),0)</f>
        <v>0</v>
      </c>
      <c r="G22" s="31" t="n">
        <f aca="false">IF((C22+E22)&gt;17,(C22+E22)-(F22-B22-D22)*18,C22+E22)</f>
        <v>0</v>
      </c>
    </row>
    <row r="23" customFormat="false" ht="13.6" hidden="false" customHeight="false" outlineLevel="0" collapsed="false">
      <c r="A23" s="32"/>
      <c r="B23" s="12"/>
      <c r="C23" s="12"/>
      <c r="D23" s="12"/>
      <c r="E23" s="12"/>
      <c r="F23" s="12"/>
      <c r="G23" s="13"/>
    </row>
    <row r="24" customFormat="false" ht="18.35" hidden="false" customHeight="false" outlineLevel="0" collapsed="false">
      <c r="A24" s="33" t="s">
        <v>26</v>
      </c>
      <c r="B24" s="33"/>
      <c r="C24" s="33"/>
      <c r="D24" s="33"/>
      <c r="E24" s="33"/>
      <c r="F24" s="33"/>
      <c r="G24" s="33"/>
    </row>
    <row r="25" customFormat="false" ht="24.45" hidden="false" customHeight="true" outlineLevel="0" collapsed="false">
      <c r="A25" s="34"/>
      <c r="B25" s="24" t="s">
        <v>13</v>
      </c>
      <c r="C25" s="24"/>
      <c r="D25" s="24" t="s">
        <v>14</v>
      </c>
      <c r="E25" s="24"/>
      <c r="F25" s="25" t="s">
        <v>15</v>
      </c>
      <c r="G25" s="25"/>
    </row>
    <row r="26" customFormat="false" ht="27.2" hidden="false" customHeight="false" outlineLevel="0" collapsed="false">
      <c r="A26" s="35"/>
      <c r="B26" s="26" t="s">
        <v>16</v>
      </c>
      <c r="C26" s="27" t="s">
        <v>17</v>
      </c>
      <c r="D26" s="26" t="s">
        <v>16</v>
      </c>
      <c r="E26" s="27" t="s">
        <v>17</v>
      </c>
      <c r="F26" s="26" t="s">
        <v>16</v>
      </c>
      <c r="G26" s="28" t="s">
        <v>27</v>
      </c>
    </row>
    <row r="27" customFormat="false" ht="12.9" hidden="false" customHeight="true" outlineLevel="0" collapsed="false">
      <c r="A27" s="29" t="s">
        <v>18</v>
      </c>
      <c r="B27" s="30" t="n">
        <f aca="false">INT(($B$7*2+$B$8*3+$B$9*3)/16)</f>
        <v>0</v>
      </c>
      <c r="C27" s="30" t="n">
        <f aca="false">($B$7*2+$B$8*3+$B$9*3)-$B27*16</f>
        <v>0</v>
      </c>
      <c r="D27" s="30" t="n">
        <f aca="false">INT($C$10/9)</f>
        <v>0</v>
      </c>
      <c r="E27" s="30" t="n">
        <f aca="false">$C$10*2-$D27*18</f>
        <v>0</v>
      </c>
      <c r="F27" s="30" t="n">
        <f aca="false">IF(IF(B27*2&gt;0,IF((C27+E27)-B27*2&gt;0,(C27+E27)-B27*2,0),(C27+E27))&gt;17,B27+D27+1,B27+D27)</f>
        <v>0</v>
      </c>
      <c r="G27" s="31" t="n">
        <f aca="false">IF(IF(B27*2&gt;0,IF((C27+E27)-B27*2&gt;0,(C27+E27)-B27*2,0),(C27+E27))&gt;17,IF(B27*2&gt;0,IF((C27+E27)-B27*2&gt;0,(C27+E27)-B27*2,0),(C27+E27))-18,IF(B27*2&gt;0,IF((C27+E27)-B27*2&gt;0,(C27+E27)-B27*2,0),(C27+E27)))</f>
        <v>0</v>
      </c>
    </row>
    <row r="28" customFormat="false" ht="13.95" hidden="false" customHeight="true" outlineLevel="0" collapsed="false">
      <c r="A28" s="29" t="s">
        <v>19</v>
      </c>
      <c r="B28" s="30" t="n">
        <f aca="false">INT(($B$7*3+$B$8*3+$B$9*2)/16)</f>
        <v>0</v>
      </c>
      <c r="C28" s="30" t="n">
        <f aca="false">($B$7*3+$B$8*3+$B$9*2)-$B28*16</f>
        <v>0</v>
      </c>
      <c r="D28" s="30" t="n">
        <f aca="false">INT($C$10/9)</f>
        <v>0</v>
      </c>
      <c r="E28" s="30" t="n">
        <f aca="false">$C$10*2-$D28*18</f>
        <v>0</v>
      </c>
      <c r="F28" s="30" t="n">
        <f aca="false">IF(IF(B28*2&gt;0,IF((C28+E28)-B28*2&gt;0,(C28+E28)-B28*2,0),(C28+E28))&gt;17,B28+D28+1,B28+D28)</f>
        <v>0</v>
      </c>
      <c r="G28" s="31" t="n">
        <f aca="false">IF(IF(B28*2&gt;0,IF((C28+E28)-B28*2&gt;0,(C28+E28)-B28*2,0),(C28+E28))&gt;17,IF(B28*2&gt;0,IF((C28+E28)-B28*2&gt;0,(C28+E28)-B28*2,0),(C28+E28))-18,IF(B28*2&gt;0,IF((C28+E28)-B28*2&gt;0,(C28+E28)-B28*2,0),(C28+E28)))</f>
        <v>0</v>
      </c>
    </row>
    <row r="29" customFormat="false" ht="13.95" hidden="false" customHeight="true" outlineLevel="0" collapsed="false">
      <c r="A29" s="29" t="s">
        <v>20</v>
      </c>
      <c r="B29" s="30" t="n">
        <f aca="false">INT(($B$7*3+$B$8*2+$B$9*3)/16)</f>
        <v>0</v>
      </c>
      <c r="C29" s="30" t="n">
        <f aca="false">($B$7*3+$B$8*2+$B$9*3)-$B29*16</f>
        <v>0</v>
      </c>
      <c r="D29" s="30" t="n">
        <f aca="false">INT($C$10/9)</f>
        <v>0</v>
      </c>
      <c r="E29" s="30" t="n">
        <f aca="false">$C$10*2-$D29*18</f>
        <v>0</v>
      </c>
      <c r="F29" s="30" t="n">
        <f aca="false">IF(IF(B29*2&gt;0,IF((C29+E29)-B29*2&gt;0,(C29+E29)-B29*2,0),(C29+E29))&gt;17,B29+D29+1,B29+D29)</f>
        <v>0</v>
      </c>
      <c r="G29" s="31" t="n">
        <f aca="false">IF(IF(B29*2&gt;0,IF((C29+E29)-B29*2&gt;0,(C29+E29)-B29*2,0),(C29+E29))&gt;17,IF(B29*2&gt;0,IF((C29+E29)-B29*2&gt;0,(C29+E29)-B29*2,0),(C29+E29))-18,IF(B29*2&gt;0,IF((C29+E29)-B29*2&gt;0,(C29+E29)-B29*2,0),(C29+E29)))</f>
        <v>0</v>
      </c>
    </row>
    <row r="30" customFormat="false" ht="13.95" hidden="false" customHeight="true" outlineLevel="0" collapsed="false">
      <c r="A30" s="29" t="s">
        <v>21</v>
      </c>
      <c r="B30" s="30" t="n">
        <f aca="false">INT($B$10/6)</f>
        <v>0</v>
      </c>
      <c r="C30" s="30" t="n">
        <f aca="false">$B$10*3-$B30*18</f>
        <v>0</v>
      </c>
      <c r="D30" s="30" t="n">
        <f aca="false">INT($C$10/6)</f>
        <v>0</v>
      </c>
      <c r="E30" s="30" t="n">
        <f aca="false">$C$10*3-$D30*18</f>
        <v>0</v>
      </c>
      <c r="F30" s="30" t="n">
        <f aca="false">B30+D30+IF((C30+E30)&gt;17,1,0)</f>
        <v>0</v>
      </c>
      <c r="G30" s="31" t="n">
        <f aca="false">IF((C30+E30)&gt;17,(C30+E30)-18,C30+E30)</f>
        <v>0</v>
      </c>
    </row>
    <row r="31" customFormat="false" ht="12.9" hidden="false" customHeight="true" outlineLevel="0" collapsed="false">
      <c r="A31" s="29" t="s">
        <v>22</v>
      </c>
      <c r="B31" s="30" t="n">
        <f aca="false">B10</f>
        <v>0</v>
      </c>
      <c r="C31" s="30"/>
      <c r="D31" s="30" t="n">
        <f aca="false">INT(C10/3)*2+IF(C10-INT(C10/3)*3=0,0,IF(C10-INT(C10/3)*3=1,0,1))</f>
        <v>0</v>
      </c>
      <c r="E31" s="30" t="n">
        <f aca="false">IF(C10-INT(C10/3)*3=0,0,IF(C10-INT(C10/3)*3=1,11,7))</f>
        <v>0</v>
      </c>
      <c r="F31" s="30" t="n">
        <f aca="false">B31+D31+IF((C31+E31)&gt;17,1,0)</f>
        <v>0</v>
      </c>
      <c r="G31" s="31" t="n">
        <f aca="false">IF((C31+E31)&gt;17,(C31+E31)-18,C31+E31)</f>
        <v>0</v>
      </c>
    </row>
    <row r="32" customFormat="false" ht="12.9" hidden="false" customHeight="true" outlineLevel="0" collapsed="false">
      <c r="A32" s="29" t="s">
        <v>23</v>
      </c>
      <c r="B32" s="30" t="n">
        <f aca="false">INT(B10/2)</f>
        <v>0</v>
      </c>
      <c r="C32" s="30" t="n">
        <f aca="false">IF((B10-B32*2)&gt;0,8,0)</f>
        <v>0</v>
      </c>
      <c r="D32" s="30" t="n">
        <f aca="false">INT(C10/3)</f>
        <v>0</v>
      </c>
      <c r="E32" s="30" t="n">
        <f aca="false">C10*6-D32*18</f>
        <v>0</v>
      </c>
      <c r="F32" s="30" t="n">
        <f aca="false">B32+D32+IF((C32+E32)=20,1,0)</f>
        <v>0</v>
      </c>
      <c r="G32" s="31" t="n">
        <f aca="false">IF((C32+E32)=20,0,C32+E32)</f>
        <v>0</v>
      </c>
    </row>
    <row r="33" customFormat="false" ht="12.9" hidden="false" customHeight="true" outlineLevel="0" collapsed="false">
      <c r="A33" s="29" t="s">
        <v>24</v>
      </c>
      <c r="B33" s="30" t="n">
        <f aca="false">INT(B10/3)</f>
        <v>0</v>
      </c>
      <c r="C33" s="30" t="n">
        <f aca="false">IF((B10-B33*3)&gt;0,(B10-B33*3)*5,0)</f>
        <v>0</v>
      </c>
      <c r="D33" s="30" t="n">
        <f aca="false">INT(C10/6)</f>
        <v>0</v>
      </c>
      <c r="E33" s="30" t="n">
        <f aca="false">C10*3-D33*18</f>
        <v>0</v>
      </c>
      <c r="F33" s="30" t="n">
        <f aca="false">IF(IF(B33*3&gt;0,IF((E33-B33*3)&gt;0,(E33-B33*3)+C33,C33),C33+E33)&gt;17,B33+D33+1,B33+D33)</f>
        <v>0</v>
      </c>
      <c r="G33" s="31" t="n">
        <f aca="false">IF(IF(B33*3&gt;0,IF((E33-B33*3)&gt;0,(E33-B33*3)+C33,C33),C33+E33)&gt;17,IF(B33*3&gt;0,IF((E33-B33*3)&gt;0,(E33-B33*3)+C33,C33),C33+E33)-18,IF(B33*3&gt;0,IF((E33-B33*3)&gt;0,(E33-B33*3)+C33,C33),C33+E33))</f>
        <v>0</v>
      </c>
    </row>
    <row r="34" customFormat="false" ht="13.6" hidden="false" customHeight="false" outlineLevel="0" collapsed="false">
      <c r="A34" s="29" t="s">
        <v>25</v>
      </c>
      <c r="B34" s="30" t="n">
        <f aca="false">INT(B10/9)</f>
        <v>0</v>
      </c>
      <c r="C34" s="30" t="n">
        <f aca="false">B10*2-B34*18</f>
        <v>0</v>
      </c>
      <c r="D34" s="30" t="n">
        <f aca="false">INT(C10/9)</f>
        <v>0</v>
      </c>
      <c r="E34" s="30" t="n">
        <f aca="false">C10*2-D34*18</f>
        <v>0</v>
      </c>
      <c r="F34" s="30" t="n">
        <f aca="false">B34+D34+IF((C34+E34)&gt;17,1,0)</f>
        <v>0</v>
      </c>
      <c r="G34" s="31" t="n">
        <f aca="false">IF((C34+E34)&gt;17,(C34+E34)-18,C34+E34)</f>
        <v>0</v>
      </c>
    </row>
    <row r="35" customFormat="false" ht="13.6" hidden="false" customHeight="false" outlineLevel="0" collapsed="false">
      <c r="A35" s="36"/>
      <c r="B35" s="12"/>
      <c r="C35" s="12"/>
      <c r="D35" s="12"/>
      <c r="E35" s="12"/>
      <c r="F35" s="12"/>
      <c r="G35" s="13"/>
    </row>
    <row r="36" s="38" customFormat="true" ht="46.55" hidden="false" customHeight="true" outlineLevel="0" collapsed="false">
      <c r="A36" s="37" t="s">
        <v>28</v>
      </c>
      <c r="B36" s="37"/>
      <c r="C36" s="37"/>
      <c r="D36" s="37"/>
      <c r="E36" s="37"/>
      <c r="F36" s="37"/>
      <c r="G36" s="37"/>
    </row>
    <row r="37" s="38" customFormat="true" ht="42.8" hidden="false" customHeight="true" outlineLevel="0" collapsed="false">
      <c r="A37" s="37" t="s">
        <v>29</v>
      </c>
      <c r="B37" s="37"/>
      <c r="C37" s="37"/>
      <c r="D37" s="37"/>
      <c r="E37" s="37"/>
      <c r="F37" s="37"/>
      <c r="G37" s="37"/>
    </row>
  </sheetData>
  <sheetProtection sheet="true" password="da29" objects="true" scenarios="true" selectLockedCells="true"/>
  <mergeCells count="15">
    <mergeCell ref="B1:G1"/>
    <mergeCell ref="A3:G3"/>
    <mergeCell ref="A4:G4"/>
    <mergeCell ref="B5:G5"/>
    <mergeCell ref="A12:G12"/>
    <mergeCell ref="A13:A14"/>
    <mergeCell ref="B13:C13"/>
    <mergeCell ref="D13:E13"/>
    <mergeCell ref="F13:G13"/>
    <mergeCell ref="A24:G24"/>
    <mergeCell ref="B25:C25"/>
    <mergeCell ref="D25:E25"/>
    <mergeCell ref="F25:G25"/>
    <mergeCell ref="A36:G36"/>
    <mergeCell ref="A37:G3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Gennaio 2009
Federazione Lavoratori della Conoscenza
www.flcgil.i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C Cgil</cp:lastModifiedBy>
  <cp:lastPrinted>2009-01-20T15:02:16Z</cp:lastPrinted>
  <dcterms:modified xsi:type="dcterms:W3CDTF">2009-01-20T15:02:18Z</dcterms:modified>
  <cp:revision>0</cp:revision>
  <dc:subject/>
  <dc:title/>
</cp:coreProperties>
</file>