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rcatori_tecnologi" sheetId="1" state="visible" r:id="rId2"/>
    <sheet name="tecnici amministrativi" sheetId="2" state="visible" r:id="rId3"/>
    <sheet name="enea tut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Incrementi tabellari e calcolo degli arretrati – CCNL EPR 2006-2007 – livelli I – III</t>
  </si>
  <si>
    <t xml:space="preserve">incrementi medi </t>
  </si>
  <si>
    <t xml:space="preserve">Incrementi tabellari</t>
  </si>
  <si>
    <t xml:space="preserve">arretrati tabellari al 31-12-07</t>
  </si>
  <si>
    <t xml:space="preserve">incremento IVP da 1.12.07</t>
  </si>
  <si>
    <t xml:space="preserve">arretrati al 31.12.2007</t>
  </si>
  <si>
    <t xml:space="preserve">totale arretrati al 31.12.2008</t>
  </si>
  <si>
    <t xml:space="preserve">mensili</t>
  </si>
  <si>
    <t xml:space="preserve">annuali</t>
  </si>
  <si>
    <t xml:space="preserve">dal 01.01.06</t>
  </si>
  <si>
    <t xml:space="preserve">dal 01.01.07</t>
  </si>
  <si>
    <t xml:space="preserve">livello I</t>
  </si>
  <si>
    <r>
      <rPr>
        <sz val="10"/>
        <rFont val="Arial"/>
        <family val="2"/>
      </rPr>
      <t xml:space="preserve">da </t>
    </r>
    <r>
      <rPr>
        <b val="true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a </t>
    </r>
    <r>
      <rPr>
        <b val="true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da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a</t>
    </r>
    <r>
      <rPr>
        <b val="true"/>
        <sz val="10"/>
        <rFont val="Arial"/>
        <family val="2"/>
      </rPr>
      <t xml:space="preserve"> 7</t>
    </r>
  </si>
  <si>
    <r>
      <rPr>
        <sz val="10"/>
        <rFont val="Arial"/>
        <family val="2"/>
      </rPr>
      <t xml:space="preserve">da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 a</t>
    </r>
    <r>
      <rPr>
        <b val="true"/>
        <sz val="10"/>
        <rFont val="Arial"/>
        <family val="2"/>
      </rPr>
      <t xml:space="preserve"> 12</t>
    </r>
  </si>
  <si>
    <r>
      <rPr>
        <sz val="10"/>
        <rFont val="Arial"/>
        <family val="2"/>
      </rPr>
      <t xml:space="preserve">da </t>
    </r>
    <r>
      <rPr>
        <b val="true"/>
        <sz val="10"/>
        <rFont val="Arial"/>
        <family val="2"/>
      </rPr>
      <t xml:space="preserve">13</t>
    </r>
    <r>
      <rPr>
        <sz val="10"/>
        <rFont val="Arial"/>
        <family val="2"/>
      </rPr>
      <t xml:space="preserve"> a </t>
    </r>
    <r>
      <rPr>
        <b val="true"/>
        <sz val="10"/>
        <rFont val="Arial"/>
        <family val="2"/>
      </rPr>
      <t xml:space="preserve">16</t>
    </r>
  </si>
  <si>
    <r>
      <rPr>
        <sz val="10"/>
        <rFont val="Arial"/>
        <family val="2"/>
      </rPr>
      <t xml:space="preserve">da </t>
    </r>
    <r>
      <rPr>
        <b val="true"/>
        <sz val="10"/>
        <rFont val="Arial"/>
        <family val="2"/>
      </rPr>
      <t xml:space="preserve">17</t>
    </r>
    <r>
      <rPr>
        <sz val="10"/>
        <rFont val="Arial"/>
        <family val="2"/>
      </rPr>
      <t xml:space="preserve"> a </t>
    </r>
    <r>
      <rPr>
        <b val="true"/>
        <sz val="10"/>
        <rFont val="Arial"/>
        <family val="2"/>
      </rPr>
      <t xml:space="preserve">22</t>
    </r>
  </si>
  <si>
    <r>
      <rPr>
        <sz val="10"/>
        <rFont val="Arial"/>
        <family val="2"/>
      </rPr>
      <t xml:space="preserve">da </t>
    </r>
    <r>
      <rPr>
        <b val="true"/>
        <sz val="10"/>
        <rFont val="Arial"/>
        <family val="2"/>
      </rPr>
      <t xml:space="preserve">23</t>
    </r>
    <r>
      <rPr>
        <sz val="10"/>
        <rFont val="Arial"/>
        <family val="2"/>
      </rPr>
      <t xml:space="preserve"> a </t>
    </r>
    <r>
      <rPr>
        <b val="true"/>
        <sz val="10"/>
        <rFont val="Arial"/>
        <family val="2"/>
      </rPr>
      <t xml:space="preserve">30</t>
    </r>
  </si>
  <si>
    <r>
      <rPr>
        <sz val="10"/>
        <rFont val="Arial"/>
        <family val="2"/>
      </rPr>
      <t xml:space="preserve">da </t>
    </r>
    <r>
      <rPr>
        <b val="true"/>
        <sz val="10"/>
        <rFont val="Arial"/>
        <family val="2"/>
      </rPr>
      <t xml:space="preserve">31</t>
    </r>
    <r>
      <rPr>
        <sz val="10"/>
        <rFont val="Arial"/>
        <family val="2"/>
      </rPr>
      <t xml:space="preserve"> in </t>
    </r>
    <r>
      <rPr>
        <b val="true"/>
        <sz val="10"/>
        <rFont val="Arial"/>
        <family val="2"/>
      </rPr>
      <t xml:space="preserve">poi</t>
    </r>
  </si>
  <si>
    <t xml:space="preserve">livello II</t>
  </si>
  <si>
    <r>
      <rPr>
        <sz val="10"/>
        <rFont val="Arial"/>
        <family val="2"/>
        <charset val="1"/>
      </rPr>
      <t xml:space="preserve">da </t>
    </r>
    <r>
      <rPr>
        <b val="true"/>
        <sz val="10"/>
        <rFont val="Arial"/>
        <family val="2"/>
        <charset val="1"/>
      </rPr>
      <t xml:space="preserve">0</t>
    </r>
    <r>
      <rPr>
        <sz val="10"/>
        <rFont val="Arial"/>
        <family val="2"/>
        <charset val="1"/>
      </rPr>
      <t xml:space="preserve"> a </t>
    </r>
    <r>
      <rPr>
        <b val="true"/>
        <sz val="10"/>
        <rFont val="Arial"/>
        <family val="2"/>
        <charset val="1"/>
      </rPr>
      <t xml:space="preserve">3</t>
    </r>
  </si>
  <si>
    <t xml:space="preserve">livello III</t>
  </si>
  <si>
    <r>
      <rPr>
        <b val="true"/>
        <sz val="10"/>
        <rFont val="Arial"/>
        <family val="2"/>
      </rPr>
      <t xml:space="preserve">Incrementi tabellari e calcolo degli arretrati – CCNL EPR 2006-2007 – </t>
    </r>
    <r>
      <rPr>
        <sz val="10"/>
        <rFont val="Arial"/>
        <family val="2"/>
      </rPr>
      <t xml:space="preserve">livelli IV-IX</t>
    </r>
  </si>
  <si>
    <t xml:space="preserve">incrementi medi</t>
  </si>
  <si>
    <t xml:space="preserve">arretrati al 31-12-07</t>
  </si>
  <si>
    <t xml:space="preserve">incremento Id'E al 31.12.07</t>
  </si>
  <si>
    <t xml:space="preserve">Livello</t>
  </si>
  <si>
    <t xml:space="preserve">Isp. Gen r.e.</t>
  </si>
  <si>
    <t xml:space="preserve">Dir. Div. r.e.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r>
      <rPr>
        <b val="true"/>
        <sz val="10"/>
        <rFont val="Arial"/>
        <family val="2"/>
      </rPr>
      <t xml:space="preserve">Incrementi tabellari e calcolo degli arretrati – CCNL EPR 2006-2007 –</t>
    </r>
    <r>
      <rPr>
        <sz val="10"/>
        <rFont val="Arial"/>
        <family val="2"/>
      </rPr>
      <t xml:space="preserve"> lavoratori ENEA</t>
    </r>
  </si>
  <si>
    <t xml:space="preserve">incremento Id'E al 31.12.07 (annuo)</t>
  </si>
  <si>
    <t xml:space="preserve">EAR al 1.12.2007 (mensile)</t>
  </si>
  <si>
    <t xml:space="preserve">totale arretrati al 31.12.2008 (*)</t>
  </si>
  <si>
    <t xml:space="preserve">posizione economica</t>
  </si>
  <si>
    <t xml:space="preserve">9.2</t>
  </si>
  <si>
    <t xml:space="preserve">9.1</t>
  </si>
  <si>
    <t xml:space="preserve">9</t>
  </si>
  <si>
    <t xml:space="preserve">8.2</t>
  </si>
  <si>
    <t xml:space="preserve">8.1</t>
  </si>
  <si>
    <t xml:space="preserve">8</t>
  </si>
  <si>
    <t xml:space="preserve">6</t>
  </si>
  <si>
    <t xml:space="preserve">5</t>
  </si>
  <si>
    <t xml:space="preserve">4</t>
  </si>
  <si>
    <t xml:space="preserve">3</t>
  </si>
  <si>
    <t xml:space="preserve">*: nel computo degli arretrati non sono stati considerati i ratei del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€ &quot;#,##0.00\ ;&quot;-€ &quot;#,##0.00\ ;&quot; € -&quot;#\ ;@\ "/>
    <numFmt numFmtId="166" formatCode="[$-409]h:mm:ss"/>
    <numFmt numFmtId="167" formatCode="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 Black"/>
      <family val="2"/>
      <charset val="1"/>
    </font>
    <font>
      <sz val="9"/>
      <name val="Arial"/>
      <family val="2"/>
    </font>
    <font>
      <b val="true"/>
      <u val="single"/>
      <sz val="10"/>
      <name val="Arial Black"/>
      <family val="2"/>
    </font>
    <font>
      <i val="true"/>
      <sz val="10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00FF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5" min="2" style="0" width="11.7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.56"/>
    <col collapsed="false" customWidth="true" hidden="false" outlineLevel="0" max="10" min="9" style="0" width="12.7"/>
    <col collapsed="false" customWidth="true" hidden="false" outlineLevel="0" max="11" min="11" style="0" width="15.85"/>
    <col collapsed="false" customWidth="true" hidden="false" outlineLevel="0" max="12" min="12" style="0" width="15.99"/>
    <col collapsed="false" customWidth="true" hidden="false" outlineLevel="0" max="13" min="13" style="0" width="20.41"/>
    <col collapsed="false" customWidth="true" hidden="false" outlineLevel="0" max="14" min="14" style="0" width="19.14"/>
    <col collapsed="false" customWidth="true" hidden="false" outlineLevel="0" max="15" min="15" style="0" width="21.84"/>
  </cols>
  <sheetData>
    <row r="1" s="4" customFormat="true" ht="19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 t="s">
        <v>1</v>
      </c>
      <c r="J1" s="3"/>
      <c r="K1" s="0"/>
      <c r="L1" s="0"/>
      <c r="M1" s="0"/>
      <c r="N1" s="0"/>
      <c r="O1" s="0"/>
      <c r="P1" s="0"/>
      <c r="Q1" s="0"/>
      <c r="R1" s="0"/>
      <c r="S1" s="0"/>
      <c r="T1" s="0"/>
    </row>
    <row r="2" s="4" customFormat="true" ht="17.1" hidden="false" customHeight="true" outlineLevel="0" collapsed="false">
      <c r="A2" s="1" t="s">
        <v>2</v>
      </c>
      <c r="B2" s="1"/>
      <c r="C2" s="1"/>
      <c r="D2" s="5" t="s">
        <v>3</v>
      </c>
      <c r="E2" s="5" t="s">
        <v>4</v>
      </c>
      <c r="F2" s="6" t="s">
        <v>5</v>
      </c>
      <c r="G2" s="7" t="s">
        <v>6</v>
      </c>
      <c r="H2" s="0"/>
      <c r="I2" s="3" t="s">
        <v>7</v>
      </c>
      <c r="J2" s="3" t="s">
        <v>8</v>
      </c>
      <c r="K2" s="0"/>
      <c r="L2" s="0"/>
      <c r="M2" s="0"/>
      <c r="N2" s="0"/>
      <c r="O2" s="0"/>
      <c r="P2" s="0"/>
      <c r="Q2" s="0"/>
      <c r="R2" s="0"/>
      <c r="S2" s="0"/>
      <c r="T2" s="0"/>
    </row>
    <row r="3" s="4" customFormat="true" ht="19.9" hidden="false" customHeight="true" outlineLevel="0" collapsed="false">
      <c r="A3" s="8"/>
      <c r="B3" s="9" t="s">
        <v>9</v>
      </c>
      <c r="C3" s="9" t="s">
        <v>10</v>
      </c>
      <c r="D3" s="5"/>
      <c r="E3" s="5"/>
      <c r="F3" s="6"/>
      <c r="G3" s="7"/>
      <c r="H3" s="0"/>
      <c r="I3" s="3"/>
      <c r="J3" s="3"/>
      <c r="K3" s="0"/>
      <c r="L3" s="0"/>
      <c r="M3" s="0"/>
      <c r="N3" s="0"/>
      <c r="O3" s="0"/>
      <c r="P3" s="0"/>
      <c r="Q3" s="0"/>
      <c r="R3" s="0"/>
      <c r="S3" s="0"/>
      <c r="T3" s="0"/>
    </row>
    <row r="4" s="4" customFormat="true" ht="17.1" hidden="false" customHeight="true" outlineLevel="0" collapsed="false">
      <c r="A4" s="10" t="s">
        <v>11</v>
      </c>
      <c r="B4" s="10"/>
      <c r="C4" s="10"/>
      <c r="D4" s="10"/>
      <c r="E4" s="10"/>
      <c r="F4" s="10"/>
      <c r="G4" s="10"/>
      <c r="H4" s="10"/>
      <c r="I4" s="10"/>
      <c r="J4" s="10"/>
      <c r="K4" s="0"/>
      <c r="L4" s="0"/>
      <c r="M4" s="0"/>
      <c r="N4" s="0"/>
      <c r="O4" s="0"/>
      <c r="P4" s="0"/>
      <c r="Q4" s="0"/>
      <c r="R4" s="0"/>
      <c r="S4" s="0"/>
      <c r="T4" s="0"/>
    </row>
    <row r="5" customFormat="false" ht="17.1" hidden="false" customHeight="true" outlineLevel="0" collapsed="false">
      <c r="A5" s="11" t="s">
        <v>12</v>
      </c>
      <c r="B5" s="12" t="n">
        <v>15.72</v>
      </c>
      <c r="C5" s="12" t="n">
        <v>172.34</v>
      </c>
      <c r="D5" s="13" t="n">
        <f aca="false">13*B5+13*C5</f>
        <v>2444.78</v>
      </c>
      <c r="E5" s="13" t="n">
        <v>24.55</v>
      </c>
      <c r="F5" s="13" t="n">
        <f aca="false">13*B5+13*C5+E5*2</f>
        <v>2493.88</v>
      </c>
      <c r="G5" s="14" t="n">
        <f aca="false">13*B5+13*C5*2+E5*2+E5*13</f>
        <v>5053.45</v>
      </c>
      <c r="H5" s="15"/>
      <c r="I5" s="16" t="n">
        <f aca="false">C5+E5</f>
        <v>196.89</v>
      </c>
      <c r="J5" s="16" t="n">
        <f aca="false">I5*13</f>
        <v>2559.57</v>
      </c>
    </row>
    <row r="6" customFormat="false" ht="17.1" hidden="false" customHeight="true" outlineLevel="0" collapsed="false">
      <c r="A6" s="11" t="s">
        <v>13</v>
      </c>
      <c r="B6" s="12" t="n">
        <v>17.36</v>
      </c>
      <c r="C6" s="12" t="n">
        <v>190.21</v>
      </c>
      <c r="D6" s="13" t="n">
        <f aca="false">13*B6+13*C6</f>
        <v>2698.41</v>
      </c>
      <c r="E6" s="13" t="n">
        <v>24.55</v>
      </c>
      <c r="F6" s="13" t="n">
        <f aca="false">13*B6+13*C6+E6*2</f>
        <v>2747.51</v>
      </c>
      <c r="G6" s="14" t="n">
        <f aca="false">13*B6+13*C6*2+E6*2+E6*13</f>
        <v>5539.39</v>
      </c>
      <c r="H6" s="15"/>
      <c r="I6" s="16" t="n">
        <f aca="false">C6+E6</f>
        <v>214.76</v>
      </c>
      <c r="J6" s="16" t="n">
        <f aca="false">I6*13</f>
        <v>2791.88</v>
      </c>
    </row>
    <row r="7" customFormat="false" ht="17.1" hidden="false" customHeight="true" outlineLevel="0" collapsed="false">
      <c r="A7" s="11" t="s">
        <v>14</v>
      </c>
      <c r="B7" s="12" t="n">
        <v>19.06</v>
      </c>
      <c r="C7" s="12" t="n">
        <v>208.75</v>
      </c>
      <c r="D7" s="13" t="n">
        <f aca="false">13*B7+13*C7</f>
        <v>2961.53</v>
      </c>
      <c r="E7" s="13" t="n">
        <v>24.55</v>
      </c>
      <c r="F7" s="13" t="n">
        <f aca="false">13*B7+13*C7+E7*2</f>
        <v>3010.63</v>
      </c>
      <c r="G7" s="14" t="n">
        <f aca="false">13*B7+13*C7*2+E7*2+E7*13</f>
        <v>6043.53</v>
      </c>
      <c r="H7" s="15"/>
      <c r="I7" s="16" t="n">
        <f aca="false">C7+E7</f>
        <v>233.3</v>
      </c>
      <c r="J7" s="16" t="n">
        <f aca="false">I7*13</f>
        <v>3032.9</v>
      </c>
    </row>
    <row r="8" customFormat="false" ht="17.1" hidden="false" customHeight="true" outlineLevel="0" collapsed="false">
      <c r="A8" s="11" t="s">
        <v>15</v>
      </c>
      <c r="B8" s="12" t="n">
        <v>20.76</v>
      </c>
      <c r="C8" s="12" t="n">
        <v>227.18</v>
      </c>
      <c r="D8" s="13" t="n">
        <f aca="false">13*B8+13*C8</f>
        <v>3223.22</v>
      </c>
      <c r="E8" s="13" t="n">
        <v>24.55</v>
      </c>
      <c r="F8" s="13" t="n">
        <f aca="false">13*B8+13*C8+E8*2</f>
        <v>3272.32</v>
      </c>
      <c r="G8" s="14" t="n">
        <f aca="false">13*B8+13*C8*2+E8*2+E8*13</f>
        <v>6544.81</v>
      </c>
      <c r="H8" s="15"/>
      <c r="I8" s="16" t="n">
        <f aca="false">C8+E8</f>
        <v>251.73</v>
      </c>
      <c r="J8" s="16" t="n">
        <f aca="false">I8*13</f>
        <v>3272.49</v>
      </c>
    </row>
    <row r="9" customFormat="false" ht="17.1" hidden="false" customHeight="true" outlineLevel="0" collapsed="false">
      <c r="A9" s="11" t="s">
        <v>16</v>
      </c>
      <c r="B9" s="12" t="n">
        <v>23.84</v>
      </c>
      <c r="C9" s="12" t="n">
        <v>260.73</v>
      </c>
      <c r="D9" s="13" t="n">
        <f aca="false">13*B9+13*C9</f>
        <v>3699.41</v>
      </c>
      <c r="E9" s="13" t="n">
        <v>24.55</v>
      </c>
      <c r="F9" s="13" t="n">
        <f aca="false">13*B9+13*C9+E9*2</f>
        <v>3748.51</v>
      </c>
      <c r="G9" s="14" t="n">
        <f aca="false">13*B9+13*C9*2+E9*2+E9*13</f>
        <v>7457.15</v>
      </c>
      <c r="H9" s="15"/>
      <c r="I9" s="16" t="n">
        <f aca="false">C9+E9</f>
        <v>285.28</v>
      </c>
      <c r="J9" s="16" t="n">
        <f aca="false">I9*13</f>
        <v>3708.64</v>
      </c>
    </row>
    <row r="10" customFormat="false" ht="17.1" hidden="false" customHeight="true" outlineLevel="0" collapsed="false">
      <c r="A10" s="11" t="s">
        <v>17</v>
      </c>
      <c r="B10" s="12" t="n">
        <v>26.18</v>
      </c>
      <c r="C10" s="12" t="n">
        <v>286.08</v>
      </c>
      <c r="D10" s="13" t="n">
        <f aca="false">13*B10+13*C10</f>
        <v>4059.38</v>
      </c>
      <c r="E10" s="13" t="n">
        <v>24.55</v>
      </c>
      <c r="F10" s="13" t="n">
        <f aca="false">13*B10+13*C10+E10*2</f>
        <v>4108.48</v>
      </c>
      <c r="G10" s="14" t="n">
        <f aca="false">13*B10+13*C10*2+E10*2+E10*13</f>
        <v>8146.67</v>
      </c>
      <c r="H10" s="15"/>
      <c r="I10" s="16" t="n">
        <f aca="false">C10+E10</f>
        <v>310.63</v>
      </c>
      <c r="J10" s="16" t="n">
        <f aca="false">I10*13</f>
        <v>4038.19</v>
      </c>
    </row>
    <row r="11" customFormat="false" ht="17.1" hidden="false" customHeight="true" outlineLevel="0" collapsed="false">
      <c r="A11" s="11" t="s">
        <v>18</v>
      </c>
      <c r="B11" s="12" t="n">
        <v>29.2</v>
      </c>
      <c r="C11" s="12" t="n">
        <v>318.95</v>
      </c>
      <c r="D11" s="13" t="n">
        <f aca="false">13*B11+13*C11</f>
        <v>4525.95</v>
      </c>
      <c r="E11" s="13" t="n">
        <v>24.55</v>
      </c>
      <c r="F11" s="13" t="n">
        <f aca="false">13*B11+13*C11+E11*2</f>
        <v>4575.05</v>
      </c>
      <c r="G11" s="14" t="n">
        <f aca="false">13*B11+13*C11*2+E11*2+E11*13</f>
        <v>9040.55</v>
      </c>
      <c r="H11" s="15"/>
      <c r="I11" s="16" t="n">
        <f aca="false">C11+E11</f>
        <v>343.5</v>
      </c>
      <c r="J11" s="16" t="n">
        <f aca="false">I11*13</f>
        <v>4465.5</v>
      </c>
    </row>
    <row r="12" customFormat="false" ht="17.1" hidden="false" customHeight="true" outlineLevel="0" collapsed="false">
      <c r="A12" s="10" t="s">
        <v>19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7.1" hidden="false" customHeight="true" outlineLevel="0" collapsed="false">
      <c r="A13" s="17" t="s">
        <v>20</v>
      </c>
      <c r="B13" s="12" t="n">
        <v>12.07</v>
      </c>
      <c r="C13" s="12" t="n">
        <v>132.64</v>
      </c>
      <c r="D13" s="13" t="n">
        <f aca="false">13*B13+13*C13</f>
        <v>1881.23</v>
      </c>
      <c r="E13" s="13" t="n">
        <v>20.4</v>
      </c>
      <c r="F13" s="13" t="n">
        <f aca="false">13*B13+13*C13+E13*2</f>
        <v>1922.03</v>
      </c>
      <c r="G13" s="14" t="n">
        <f aca="false">13*B13+13*C13*2+E13*2+E13*13</f>
        <v>3911.55</v>
      </c>
      <c r="H13" s="15"/>
      <c r="I13" s="16" t="n">
        <f aca="false">C13+E13</f>
        <v>153.04</v>
      </c>
      <c r="J13" s="16" t="n">
        <f aca="false">I13*13</f>
        <v>1989.52</v>
      </c>
    </row>
    <row r="14" customFormat="false" ht="17.1" hidden="false" customHeight="true" outlineLevel="0" collapsed="false">
      <c r="A14" s="11" t="s">
        <v>13</v>
      </c>
      <c r="B14" s="12" t="n">
        <v>13.26</v>
      </c>
      <c r="C14" s="12" t="n">
        <v>145.67</v>
      </c>
      <c r="D14" s="13" t="n">
        <f aca="false">13*B14+13*C14</f>
        <v>2066.09</v>
      </c>
      <c r="E14" s="13" t="n">
        <v>20.4</v>
      </c>
      <c r="F14" s="13" t="n">
        <f aca="false">13*B14+13*C14+E14*2</f>
        <v>2106.89</v>
      </c>
      <c r="G14" s="14" t="n">
        <f aca="false">13*B14+13*C14*2+E14*2+E14*13</f>
        <v>4265.8</v>
      </c>
      <c r="H14" s="15"/>
      <c r="I14" s="16" t="n">
        <f aca="false">C14+E14</f>
        <v>166.07</v>
      </c>
      <c r="J14" s="16" t="n">
        <f aca="false">I14*13</f>
        <v>2158.91</v>
      </c>
    </row>
    <row r="15" customFormat="false" ht="17.1" hidden="false" customHeight="true" outlineLevel="0" collapsed="false">
      <c r="A15" s="11" t="s">
        <v>14</v>
      </c>
      <c r="B15" s="12" t="n">
        <v>14.48</v>
      </c>
      <c r="C15" s="12" t="n">
        <v>158.87</v>
      </c>
      <c r="D15" s="13" t="n">
        <f aca="false">13*B15+13*C15</f>
        <v>2253.55</v>
      </c>
      <c r="E15" s="13" t="n">
        <v>20.4</v>
      </c>
      <c r="F15" s="13" t="n">
        <f aca="false">13*B15+13*C15+E15*2</f>
        <v>2294.35</v>
      </c>
      <c r="G15" s="14" t="n">
        <f aca="false">13*B15+13*C15*2+E15*2+E15*13</f>
        <v>4624.86</v>
      </c>
      <c r="H15" s="15"/>
      <c r="I15" s="16" t="n">
        <f aca="false">C15+E15</f>
        <v>179.27</v>
      </c>
      <c r="J15" s="16" t="n">
        <f aca="false">I15*13</f>
        <v>2330.51</v>
      </c>
    </row>
    <row r="16" customFormat="false" ht="17.1" hidden="false" customHeight="true" outlineLevel="0" collapsed="false">
      <c r="A16" s="11" t="s">
        <v>15</v>
      </c>
      <c r="B16" s="12" t="n">
        <v>15.69</v>
      </c>
      <c r="C16" s="12" t="n">
        <v>172.06</v>
      </c>
      <c r="D16" s="13" t="n">
        <f aca="false">13*B16+13*C16</f>
        <v>2440.75</v>
      </c>
      <c r="E16" s="13" t="n">
        <v>20.4</v>
      </c>
      <c r="F16" s="13" t="n">
        <f aca="false">13*B16+13*C16+E16*2</f>
        <v>2481.55</v>
      </c>
      <c r="G16" s="14" t="n">
        <f aca="false">13*B16+13*C16*2+E16*2+E16*13</f>
        <v>4983.53</v>
      </c>
      <c r="H16" s="15"/>
      <c r="I16" s="16" t="n">
        <f aca="false">C16+E16</f>
        <v>192.46</v>
      </c>
      <c r="J16" s="16" t="n">
        <f aca="false">I16*13</f>
        <v>2501.98</v>
      </c>
    </row>
    <row r="17" customFormat="false" ht="17.1" hidden="false" customHeight="true" outlineLevel="0" collapsed="false">
      <c r="A17" s="11" t="s">
        <v>16</v>
      </c>
      <c r="B17" s="12" t="n">
        <v>17.73</v>
      </c>
      <c r="C17" s="12" t="n">
        <v>194.23</v>
      </c>
      <c r="D17" s="13" t="n">
        <f aca="false">13*B17+13*C17</f>
        <v>2755.48</v>
      </c>
      <c r="E17" s="13" t="n">
        <v>20.4</v>
      </c>
      <c r="F17" s="13" t="n">
        <f aca="false">13*B17+13*C17+E17*2</f>
        <v>2796.28</v>
      </c>
      <c r="G17" s="14" t="n">
        <f aca="false">13*B17+13*C17*2+E17*2+E17*13</f>
        <v>5586.47</v>
      </c>
      <c r="H17" s="15"/>
      <c r="I17" s="16" t="n">
        <f aca="false">C17+E17</f>
        <v>214.63</v>
      </c>
      <c r="J17" s="16" t="n">
        <f aca="false">I17*13</f>
        <v>2790.19</v>
      </c>
    </row>
    <row r="18" customFormat="false" ht="17.1" hidden="false" customHeight="true" outlineLevel="0" collapsed="false">
      <c r="A18" s="11" t="s">
        <v>17</v>
      </c>
      <c r="B18" s="12" t="n">
        <v>19.41</v>
      </c>
      <c r="C18" s="12" t="n">
        <v>212.54</v>
      </c>
      <c r="D18" s="13" t="n">
        <f aca="false">13*B18+13*C18</f>
        <v>3015.35</v>
      </c>
      <c r="E18" s="13" t="n">
        <v>20.4</v>
      </c>
      <c r="F18" s="13" t="n">
        <f aca="false">13*B18+13*C18+E18*2</f>
        <v>3056.15</v>
      </c>
      <c r="G18" s="14" t="n">
        <f aca="false">13*B18+13*C18*2+E18*2+E18*13</f>
        <v>6084.37</v>
      </c>
      <c r="H18" s="15"/>
      <c r="I18" s="16" t="n">
        <f aca="false">C18+E18</f>
        <v>232.94</v>
      </c>
      <c r="J18" s="16" t="n">
        <f aca="false">I18*13</f>
        <v>3028.22</v>
      </c>
    </row>
    <row r="19" customFormat="false" ht="17.1" hidden="false" customHeight="true" outlineLevel="0" collapsed="false">
      <c r="A19" s="11" t="s">
        <v>18</v>
      </c>
      <c r="B19" s="12" t="n">
        <v>21.57</v>
      </c>
      <c r="C19" s="12" t="n">
        <v>235.98</v>
      </c>
      <c r="D19" s="13" t="n">
        <f aca="false">13*B19+13*C19</f>
        <v>3348.15</v>
      </c>
      <c r="E19" s="13" t="n">
        <v>20.4</v>
      </c>
      <c r="F19" s="13" t="n">
        <f aca="false">13*B19+13*C19+E19*2</f>
        <v>3388.95</v>
      </c>
      <c r="G19" s="14" t="n">
        <f aca="false">13*B19+13*C19*2+E19*2+E19*13</f>
        <v>6721.89</v>
      </c>
      <c r="H19" s="15"/>
      <c r="I19" s="16" t="n">
        <f aca="false">C19+E19</f>
        <v>256.38</v>
      </c>
      <c r="J19" s="16" t="n">
        <f aca="false">I19*13</f>
        <v>3332.94</v>
      </c>
    </row>
    <row r="20" customFormat="false" ht="17.1" hidden="false" customHeight="true" outlineLevel="0" collapsed="false">
      <c r="A20" s="18" t="s">
        <v>21</v>
      </c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7.1" hidden="false" customHeight="true" outlineLevel="0" collapsed="false">
      <c r="A21" s="17" t="s">
        <v>20</v>
      </c>
      <c r="B21" s="12" t="n">
        <v>10.76</v>
      </c>
      <c r="C21" s="12" t="n">
        <v>114.1</v>
      </c>
      <c r="D21" s="13" t="n">
        <f aca="false">13*B21+13*C21</f>
        <v>1623.18</v>
      </c>
      <c r="E21" s="13" t="n">
        <v>17.54</v>
      </c>
      <c r="F21" s="13" t="n">
        <f aca="false">13*B21+13*C21+E21*2</f>
        <v>1658.26</v>
      </c>
      <c r="G21" s="14" t="n">
        <f aca="false">13*B21+13*C21*2+E21*2+E21*13</f>
        <v>3369.58</v>
      </c>
      <c r="H21" s="15"/>
      <c r="I21" s="16" t="n">
        <f aca="false">C21+E21</f>
        <v>131.64</v>
      </c>
      <c r="J21" s="16" t="n">
        <f aca="false">I21*13</f>
        <v>1711.32</v>
      </c>
    </row>
    <row r="22" customFormat="false" ht="17.1" hidden="false" customHeight="true" outlineLevel="0" collapsed="false">
      <c r="A22" s="11" t="s">
        <v>13</v>
      </c>
      <c r="B22" s="12" t="n">
        <v>10.91</v>
      </c>
      <c r="C22" s="12" t="n">
        <v>116.83</v>
      </c>
      <c r="D22" s="13" t="n">
        <f aca="false">13*B22+13*C22</f>
        <v>1660.62</v>
      </c>
      <c r="E22" s="13" t="n">
        <v>17.54</v>
      </c>
      <c r="F22" s="13" t="n">
        <f aca="false">13*B22+13*C22+E22*2</f>
        <v>1695.7</v>
      </c>
      <c r="G22" s="14" t="n">
        <f aca="false">13*B22+13*C22*2+E22*2+E22*13</f>
        <v>3442.51</v>
      </c>
      <c r="H22" s="15"/>
      <c r="I22" s="16" t="n">
        <f aca="false">C22+E22</f>
        <v>134.37</v>
      </c>
      <c r="J22" s="16" t="n">
        <f aca="false">I22*13</f>
        <v>1746.81</v>
      </c>
    </row>
    <row r="23" customFormat="false" ht="17.1" hidden="false" customHeight="true" outlineLevel="0" collapsed="false">
      <c r="A23" s="11" t="s">
        <v>14</v>
      </c>
      <c r="B23" s="12" t="n">
        <v>11</v>
      </c>
      <c r="C23" s="12" t="n">
        <v>121.05</v>
      </c>
      <c r="D23" s="13" t="n">
        <f aca="false">13*B23+13*C23</f>
        <v>1716.65</v>
      </c>
      <c r="E23" s="13" t="n">
        <v>17.54</v>
      </c>
      <c r="F23" s="13" t="n">
        <f aca="false">13*B23+13*C23+E23*2</f>
        <v>1751.73</v>
      </c>
      <c r="G23" s="14" t="n">
        <f aca="false">13*B23+13*C23*2+E23*2+E23*13</f>
        <v>3553.4</v>
      </c>
      <c r="H23" s="15"/>
      <c r="I23" s="16" t="n">
        <f aca="false">C23+E23</f>
        <v>138.59</v>
      </c>
      <c r="J23" s="16" t="n">
        <f aca="false">I23*13</f>
        <v>1801.67</v>
      </c>
    </row>
    <row r="24" customFormat="false" ht="17.1" hidden="false" customHeight="true" outlineLevel="0" collapsed="false">
      <c r="A24" s="11" t="s">
        <v>15</v>
      </c>
      <c r="B24" s="12" t="n">
        <v>11.86</v>
      </c>
      <c r="C24" s="12" t="n">
        <v>130.35</v>
      </c>
      <c r="D24" s="13" t="n">
        <f aca="false">13*B24+13*C24</f>
        <v>1848.73</v>
      </c>
      <c r="E24" s="13" t="n">
        <v>17.54</v>
      </c>
      <c r="F24" s="13" t="n">
        <f aca="false">13*B24+13*C24+E24*2</f>
        <v>1883.81</v>
      </c>
      <c r="G24" s="14" t="n">
        <f aca="false">13*B24+13*C24*2+E24*2+E24*13</f>
        <v>3806.38</v>
      </c>
      <c r="H24" s="15"/>
      <c r="I24" s="16" t="n">
        <f aca="false">C24+E24</f>
        <v>147.89</v>
      </c>
      <c r="J24" s="16" t="n">
        <f aca="false">I24*13</f>
        <v>1922.57</v>
      </c>
    </row>
    <row r="25" customFormat="false" ht="17.1" hidden="false" customHeight="true" outlineLevel="0" collapsed="false">
      <c r="A25" s="11" t="s">
        <v>16</v>
      </c>
      <c r="B25" s="12" t="n">
        <v>13.4</v>
      </c>
      <c r="C25" s="12" t="n">
        <v>147.11</v>
      </c>
      <c r="D25" s="13" t="n">
        <f aca="false">13*B25+13*C25</f>
        <v>2086.63</v>
      </c>
      <c r="E25" s="13" t="n">
        <v>17.54</v>
      </c>
      <c r="F25" s="13" t="n">
        <f aca="false">13*B25+13*C25+E25*2</f>
        <v>2121.71</v>
      </c>
      <c r="G25" s="14" t="n">
        <f aca="false">13*B25+13*C25*2+E25*2+E25*13</f>
        <v>4262.16</v>
      </c>
      <c r="H25" s="15"/>
      <c r="I25" s="16" t="n">
        <f aca="false">C25+E25</f>
        <v>164.65</v>
      </c>
      <c r="J25" s="16" t="n">
        <f aca="false">I25*13</f>
        <v>2140.45</v>
      </c>
    </row>
    <row r="26" customFormat="false" ht="17.1" hidden="false" customHeight="true" outlineLevel="0" collapsed="false">
      <c r="A26" s="11" t="s">
        <v>17</v>
      </c>
      <c r="B26" s="12" t="n">
        <v>14.59</v>
      </c>
      <c r="C26" s="12" t="n">
        <v>160.14</v>
      </c>
      <c r="D26" s="13" t="n">
        <f aca="false">13*B26+13*C26</f>
        <v>2271.49</v>
      </c>
      <c r="E26" s="13" t="n">
        <v>17.54</v>
      </c>
      <c r="F26" s="13" t="n">
        <f aca="false">13*B26+13*C26+E26*2</f>
        <v>2306.57</v>
      </c>
      <c r="G26" s="14" t="n">
        <f aca="false">13*B26+13*C26*2+E26*2+E26*13</f>
        <v>4616.41</v>
      </c>
      <c r="H26" s="15"/>
      <c r="I26" s="16" t="n">
        <f aca="false">C26+E26</f>
        <v>177.68</v>
      </c>
      <c r="J26" s="16" t="n">
        <f aca="false">I26*13</f>
        <v>2309.84</v>
      </c>
    </row>
    <row r="27" customFormat="false" ht="17.1" hidden="false" customHeight="true" outlineLevel="0" collapsed="false">
      <c r="A27" s="11" t="s">
        <v>18</v>
      </c>
      <c r="B27" s="12" t="n">
        <v>16.13</v>
      </c>
      <c r="C27" s="12" t="n">
        <v>176.84</v>
      </c>
      <c r="D27" s="13" t="n">
        <f aca="false">13*B27+13*C27</f>
        <v>2508.61</v>
      </c>
      <c r="E27" s="13" t="n">
        <v>17.54</v>
      </c>
      <c r="F27" s="13" t="n">
        <f aca="false">13*B27+13*C27+E27*2</f>
        <v>2543.69</v>
      </c>
      <c r="G27" s="14" t="n">
        <f aca="false">13*B27+13*C27*2+E27*2+E27*13</f>
        <v>5070.63</v>
      </c>
      <c r="H27" s="19"/>
      <c r="I27" s="16" t="n">
        <f aca="false">C27+E27</f>
        <v>194.38</v>
      </c>
      <c r="J27" s="16" t="n">
        <f aca="false">I27*13</f>
        <v>2526.94</v>
      </c>
    </row>
    <row r="42" customFormat="false" ht="12.75" hidden="false" customHeight="false" outlineLevel="0" collapsed="false">
      <c r="C42" s="20"/>
      <c r="D42" s="21"/>
      <c r="E42" s="21"/>
    </row>
    <row r="44" customFormat="false" ht="12.75" hidden="false" customHeight="false" outlineLevel="0" collapsed="false">
      <c r="C44" s="22"/>
      <c r="D44" s="22"/>
      <c r="E44" s="22"/>
    </row>
    <row r="45" customFormat="false" ht="12.75" hidden="false" customHeight="false" outlineLevel="0" collapsed="false">
      <c r="C45" s="22"/>
      <c r="D45" s="22"/>
      <c r="E45" s="22"/>
    </row>
    <row r="46" customFormat="false" ht="12.75" hidden="false" customHeight="false" outlineLevel="0" collapsed="false">
      <c r="C46" s="22"/>
      <c r="D46" s="22"/>
      <c r="E46" s="22"/>
    </row>
    <row r="47" customFormat="false" ht="12.75" hidden="false" customHeight="false" outlineLevel="0" collapsed="false">
      <c r="C47" s="22"/>
      <c r="D47" s="22"/>
      <c r="E47" s="22"/>
    </row>
    <row r="48" customFormat="false" ht="12.75" hidden="false" customHeight="false" outlineLevel="0" collapsed="false">
      <c r="C48" s="22"/>
      <c r="D48" s="22"/>
      <c r="E48" s="22"/>
    </row>
    <row r="49" customFormat="false" ht="12.75" hidden="false" customHeight="false" outlineLevel="0" collapsed="false">
      <c r="C49" s="22"/>
      <c r="D49" s="22"/>
      <c r="E49" s="22"/>
    </row>
    <row r="50" customFormat="false" ht="12.75" hidden="false" customHeight="false" outlineLevel="0" collapsed="false">
      <c r="C50" s="22"/>
      <c r="D50" s="22"/>
      <c r="E50" s="22"/>
    </row>
    <row r="52" customFormat="false" ht="12.75" hidden="false" customHeight="false" outlineLevel="0" collapsed="false">
      <c r="C52" s="20"/>
      <c r="D52" s="21"/>
      <c r="E52" s="21"/>
    </row>
    <row r="54" customFormat="false" ht="12.75" hidden="false" customHeight="false" outlineLevel="0" collapsed="false">
      <c r="C54" s="22"/>
      <c r="D54" s="22"/>
      <c r="E54" s="22"/>
    </row>
    <row r="55" customFormat="false" ht="12.75" hidden="false" customHeight="false" outlineLevel="0" collapsed="false">
      <c r="C55" s="22"/>
      <c r="D55" s="22"/>
      <c r="E55" s="22"/>
    </row>
    <row r="56" customFormat="false" ht="12.75" hidden="false" customHeight="false" outlineLevel="0" collapsed="false">
      <c r="C56" s="22"/>
      <c r="D56" s="22"/>
      <c r="E56" s="22"/>
    </row>
    <row r="57" customFormat="false" ht="12.75" hidden="false" customHeight="false" outlineLevel="0" collapsed="false">
      <c r="C57" s="22"/>
      <c r="D57" s="22"/>
      <c r="E57" s="22"/>
    </row>
    <row r="58" customFormat="false" ht="12.75" hidden="false" customHeight="false" outlineLevel="0" collapsed="false">
      <c r="C58" s="22"/>
      <c r="D58" s="22"/>
      <c r="E58" s="22"/>
    </row>
    <row r="59" customFormat="false" ht="12.75" hidden="false" customHeight="false" outlineLevel="0" collapsed="false">
      <c r="C59" s="22"/>
      <c r="D59" s="22"/>
      <c r="E59" s="22"/>
    </row>
    <row r="60" customFormat="false" ht="12.75" hidden="false" customHeight="false" outlineLevel="0" collapsed="false">
      <c r="C60" s="22"/>
      <c r="D60" s="22"/>
      <c r="E60" s="22"/>
    </row>
    <row r="61" customFormat="false" ht="12.75" hidden="false" customHeight="false" outlineLevel="0" collapsed="false">
      <c r="C61" s="22"/>
      <c r="D61" s="22"/>
      <c r="E61" s="22"/>
    </row>
  </sheetData>
  <mergeCells count="12">
    <mergeCell ref="A1:G1"/>
    <mergeCell ref="I1:J1"/>
    <mergeCell ref="A2:C2"/>
    <mergeCell ref="D2:D3"/>
    <mergeCell ref="E2:E3"/>
    <mergeCell ref="F2:F3"/>
    <mergeCell ref="G2:G3"/>
    <mergeCell ref="I2:I3"/>
    <mergeCell ref="J2:J3"/>
    <mergeCell ref="A4:J4"/>
    <mergeCell ref="A12:J12"/>
    <mergeCell ref="A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5" min="2" style="0" width="11.7"/>
    <col collapsed="false" customWidth="true" hidden="false" outlineLevel="0" max="6" min="6" style="0" width="16.28"/>
    <col collapsed="false" customWidth="true" hidden="false" outlineLevel="0" max="7" min="7" style="0" width="1.56"/>
    <col collapsed="false" customWidth="true" hidden="false" outlineLevel="0" max="9" min="8" style="0" width="12.7"/>
  </cols>
  <sheetData>
    <row r="1" s="26" customFormat="true" ht="19.9" hidden="false" customHeight="true" outlineLevel="0" collapsed="false">
      <c r="A1" s="1" t="s">
        <v>22</v>
      </c>
      <c r="B1" s="1"/>
      <c r="C1" s="1"/>
      <c r="D1" s="1"/>
      <c r="E1" s="1"/>
      <c r="F1" s="1"/>
      <c r="G1" s="23"/>
      <c r="H1" s="24" t="s">
        <v>23</v>
      </c>
      <c r="I1" s="24"/>
      <c r="J1" s="25"/>
    </row>
    <row r="2" s="26" customFormat="true" ht="17.1" hidden="false" customHeight="true" outlineLevel="0" collapsed="false">
      <c r="A2" s="1" t="s">
        <v>2</v>
      </c>
      <c r="B2" s="1"/>
      <c r="C2" s="1"/>
      <c r="D2" s="6" t="s">
        <v>24</v>
      </c>
      <c r="E2" s="5" t="s">
        <v>25</v>
      </c>
      <c r="F2" s="7" t="s">
        <v>6</v>
      </c>
      <c r="G2" s="27"/>
      <c r="H2" s="3" t="s">
        <v>7</v>
      </c>
      <c r="I2" s="3" t="s">
        <v>8</v>
      </c>
      <c r="J2" s="28"/>
      <c r="K2" s="27"/>
      <c r="M2" s="29"/>
    </row>
    <row r="3" customFormat="false" ht="19.9" hidden="false" customHeight="true" outlineLevel="0" collapsed="false">
      <c r="A3" s="30" t="s">
        <v>26</v>
      </c>
      <c r="B3" s="9" t="s">
        <v>9</v>
      </c>
      <c r="C3" s="9" t="s">
        <v>10</v>
      </c>
      <c r="D3" s="6"/>
      <c r="E3" s="5"/>
      <c r="F3" s="7"/>
      <c r="H3" s="3"/>
      <c r="I3" s="3"/>
      <c r="J3" s="31"/>
    </row>
    <row r="4" customFormat="false" ht="17.1" hidden="false" customHeight="true" outlineLevel="0" collapsed="false">
      <c r="A4" s="30" t="s">
        <v>27</v>
      </c>
      <c r="B4" s="13" t="n">
        <v>13.29</v>
      </c>
      <c r="C4" s="13" t="n">
        <v>140.83</v>
      </c>
      <c r="D4" s="13" t="n">
        <f aca="false">13*B4+13*C4</f>
        <v>2003.56</v>
      </c>
      <c r="E4" s="13" t="n">
        <v>93.85</v>
      </c>
      <c r="F4" s="14" t="n">
        <f aca="false">13*B4+13*C4*2+E4</f>
        <v>3928.2</v>
      </c>
      <c r="H4" s="16" t="n">
        <f aca="false">C4+E4/13</f>
        <v>148.049230769231</v>
      </c>
      <c r="I4" s="16" t="n">
        <f aca="false">H4*13</f>
        <v>1924.64</v>
      </c>
    </row>
    <row r="5" customFormat="false" ht="17.1" hidden="false" customHeight="true" outlineLevel="0" collapsed="false">
      <c r="A5" s="30" t="s">
        <v>28</v>
      </c>
      <c r="B5" s="13" t="n">
        <v>12.37</v>
      </c>
      <c r="C5" s="13" t="n">
        <v>131.07</v>
      </c>
      <c r="D5" s="13" t="n">
        <f aca="false">13*B5+13*C5</f>
        <v>1864.72</v>
      </c>
      <c r="E5" s="13" t="n">
        <v>93.85</v>
      </c>
      <c r="F5" s="14" t="n">
        <f aca="false">13*B5+13*C5*2+E5</f>
        <v>3662.48</v>
      </c>
      <c r="H5" s="16" t="n">
        <f aca="false">C5+E5/13</f>
        <v>138.289230769231</v>
      </c>
      <c r="I5" s="16" t="n">
        <f aca="false">H5*13</f>
        <v>1797.76</v>
      </c>
      <c r="J5" s="32"/>
    </row>
    <row r="6" customFormat="false" ht="17.1" hidden="false" customHeight="true" outlineLevel="0" collapsed="false">
      <c r="A6" s="30" t="s">
        <v>29</v>
      </c>
      <c r="B6" s="13" t="n">
        <v>10.68</v>
      </c>
      <c r="C6" s="13" t="n">
        <v>113.16</v>
      </c>
      <c r="D6" s="13" t="n">
        <f aca="false">13*B6+13*C6</f>
        <v>1609.92</v>
      </c>
      <c r="E6" s="13" t="n">
        <v>80.46</v>
      </c>
      <c r="F6" s="14" t="n">
        <f aca="false">13*B6+13*C6*2+E6</f>
        <v>3161.46</v>
      </c>
      <c r="H6" s="16" t="n">
        <f aca="false">C6+E6/13</f>
        <v>119.349230769231</v>
      </c>
      <c r="I6" s="16" t="n">
        <f aca="false">H6*13</f>
        <v>1551.54</v>
      </c>
      <c r="J6" s="32"/>
    </row>
    <row r="7" customFormat="false" ht="17.1" hidden="false" customHeight="true" outlineLevel="0" collapsed="false">
      <c r="A7" s="30" t="s">
        <v>30</v>
      </c>
      <c r="B7" s="13" t="n">
        <v>9.68</v>
      </c>
      <c r="C7" s="13" t="n">
        <v>102.55</v>
      </c>
      <c r="D7" s="13" t="n">
        <f aca="false">13*B7+13*C7</f>
        <v>1458.99</v>
      </c>
      <c r="E7" s="13" t="n">
        <v>72.38</v>
      </c>
      <c r="F7" s="14" t="n">
        <f aca="false">13*B7+13*C7*2+E7</f>
        <v>2864.52</v>
      </c>
      <c r="H7" s="16" t="n">
        <f aca="false">C7+E7/13</f>
        <v>108.117692307692</v>
      </c>
      <c r="I7" s="16" t="n">
        <f aca="false">H7*13</f>
        <v>1405.53</v>
      </c>
      <c r="J7" s="32"/>
    </row>
    <row r="8" customFormat="false" ht="17.1" hidden="false" customHeight="true" outlineLevel="0" collapsed="false">
      <c r="A8" s="30" t="s">
        <v>31</v>
      </c>
      <c r="B8" s="13" t="n">
        <v>8.85</v>
      </c>
      <c r="C8" s="13" t="n">
        <v>93.77</v>
      </c>
      <c r="D8" s="13" t="n">
        <f aca="false">13*B8+13*C8</f>
        <v>1334.06</v>
      </c>
      <c r="E8" s="13" t="n">
        <v>61.7</v>
      </c>
      <c r="F8" s="14" t="n">
        <f aca="false">13*B8+13*C8*2+E8</f>
        <v>2614.77</v>
      </c>
      <c r="H8" s="16" t="n">
        <f aca="false">C8+E8/13</f>
        <v>98.5161538461538</v>
      </c>
      <c r="I8" s="16" t="n">
        <f aca="false">H8*13</f>
        <v>1280.71</v>
      </c>
      <c r="J8" s="32"/>
    </row>
    <row r="9" customFormat="false" ht="17.1" hidden="false" customHeight="true" outlineLevel="0" collapsed="false">
      <c r="A9" s="30" t="s">
        <v>32</v>
      </c>
      <c r="B9" s="13" t="n">
        <v>8.1</v>
      </c>
      <c r="C9" s="13" t="n">
        <v>85.8</v>
      </c>
      <c r="D9" s="13" t="n">
        <f aca="false">13*B9+13*C9</f>
        <v>1220.7</v>
      </c>
      <c r="E9" s="13" t="n">
        <v>53.62</v>
      </c>
      <c r="F9" s="14" t="n">
        <f aca="false">13*B9+13*C9*2+E9</f>
        <v>2389.72</v>
      </c>
      <c r="H9" s="16" t="n">
        <f aca="false">C9+E9/13</f>
        <v>89.9246153846154</v>
      </c>
      <c r="I9" s="16" t="n">
        <f aca="false">H9*13</f>
        <v>1169.02</v>
      </c>
      <c r="J9" s="32"/>
    </row>
    <row r="10" customFormat="false" ht="17.1" hidden="false" customHeight="true" outlineLevel="0" collapsed="false">
      <c r="A10" s="30" t="s">
        <v>33</v>
      </c>
      <c r="B10" s="13" t="n">
        <v>7.63</v>
      </c>
      <c r="C10" s="13" t="n">
        <v>80.88</v>
      </c>
      <c r="D10" s="13" t="n">
        <f aca="false">13*B10+13*C10</f>
        <v>1150.63</v>
      </c>
      <c r="E10" s="13" t="n">
        <v>45.9</v>
      </c>
      <c r="F10" s="14" t="n">
        <f aca="false">13*B10+13*C10*2+E10</f>
        <v>2247.97</v>
      </c>
      <c r="H10" s="16" t="n">
        <f aca="false">C10+E10/13</f>
        <v>84.4107692307692</v>
      </c>
      <c r="I10" s="16" t="n">
        <f aca="false">H10*13</f>
        <v>1097.34</v>
      </c>
      <c r="J10" s="32"/>
    </row>
    <row r="11" customFormat="false" ht="17.1" hidden="false" customHeight="true" outlineLevel="0" collapsed="false">
      <c r="A11" s="30" t="s">
        <v>34</v>
      </c>
      <c r="B11" s="13" t="n">
        <v>7.25</v>
      </c>
      <c r="C11" s="13" t="n">
        <v>76.81</v>
      </c>
      <c r="D11" s="13" t="n">
        <f aca="false">13*B11+13*C11</f>
        <v>1092.78</v>
      </c>
      <c r="E11" s="13" t="n">
        <v>42.9</v>
      </c>
      <c r="F11" s="14" t="n">
        <f aca="false">13*B11+13*C11*2+E11</f>
        <v>2134.21</v>
      </c>
      <c r="G11" s="33"/>
      <c r="H11" s="16" t="n">
        <f aca="false">C11+E11/13</f>
        <v>80.11</v>
      </c>
      <c r="I11" s="16" t="n">
        <f aca="false">H11*13</f>
        <v>1041.43</v>
      </c>
      <c r="J11" s="32"/>
    </row>
  </sheetData>
  <mergeCells count="8">
    <mergeCell ref="A1:F1"/>
    <mergeCell ref="H1:I1"/>
    <mergeCell ref="A2:C2"/>
    <mergeCell ref="D2:D3"/>
    <mergeCell ref="E2:E3"/>
    <mergeCell ref="F2:F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6" min="2" style="0" width="11.7"/>
    <col collapsed="false" customWidth="true" hidden="false" outlineLevel="0" max="7" min="7" style="0" width="16.28"/>
    <col collapsed="false" customWidth="true" hidden="false" outlineLevel="0" max="8" min="8" style="0" width="1.56"/>
    <col collapsed="false" customWidth="true" hidden="false" outlineLevel="0" max="10" min="9" style="0" width="12.7"/>
    <col collapsed="false" customWidth="true" hidden="false" outlineLevel="0" max="11" min="11" style="0" width="2.28"/>
    <col collapsed="false" customWidth="true" hidden="false" outlineLevel="0" max="12" min="12" style="0" width="2.7"/>
    <col collapsed="false" customWidth="true" hidden="false" outlineLevel="0" max="13" min="13" style="0" width="2.13"/>
    <col collapsed="false" customWidth="true" hidden="false" outlineLevel="0" max="14" min="14" style="0" width="12.7"/>
    <col collapsed="false" customWidth="true" hidden="false" outlineLevel="0" max="18" min="18" style="0" width="22.7"/>
  </cols>
  <sheetData>
    <row r="1" customFormat="false" ht="19.9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2"/>
      <c r="I1" s="24" t="s">
        <v>23</v>
      </c>
      <c r="J1" s="24"/>
    </row>
    <row r="2" customFormat="false" ht="17.1" hidden="false" customHeight="true" outlineLevel="0" collapsed="false">
      <c r="A2" s="30" t="s">
        <v>2</v>
      </c>
      <c r="B2" s="30"/>
      <c r="C2" s="30"/>
      <c r="D2" s="6" t="s">
        <v>24</v>
      </c>
      <c r="E2" s="5" t="s">
        <v>36</v>
      </c>
      <c r="F2" s="5" t="s">
        <v>37</v>
      </c>
      <c r="G2" s="34" t="s">
        <v>38</v>
      </c>
      <c r="H2" s="35"/>
      <c r="I2" s="36" t="s">
        <v>7</v>
      </c>
      <c r="J2" s="36" t="s">
        <v>8</v>
      </c>
    </row>
    <row r="3" customFormat="false" ht="36.6" hidden="false" customHeight="true" outlineLevel="0" collapsed="false">
      <c r="A3" s="37" t="s">
        <v>39</v>
      </c>
      <c r="B3" s="9" t="s">
        <v>9</v>
      </c>
      <c r="C3" s="9" t="s">
        <v>10</v>
      </c>
      <c r="D3" s="6"/>
      <c r="E3" s="5"/>
      <c r="F3" s="5"/>
      <c r="G3" s="34"/>
      <c r="H3" s="35"/>
      <c r="I3" s="36"/>
      <c r="J3" s="36"/>
    </row>
    <row r="4" customFormat="false" ht="17.1" hidden="false" customHeight="true" outlineLevel="0" collapsed="false">
      <c r="A4" s="38" t="s">
        <v>40</v>
      </c>
      <c r="B4" s="12" t="n">
        <v>16.53</v>
      </c>
      <c r="C4" s="12" t="n">
        <v>178.27</v>
      </c>
      <c r="D4" s="13" t="n">
        <f aca="false">13*B4+13*C4</f>
        <v>2532.4</v>
      </c>
      <c r="E4" s="39"/>
      <c r="F4" s="40" t="n">
        <v>20.89</v>
      </c>
      <c r="G4" s="41" t="n">
        <f aca="false">13*B4+13*C4*2+F4*15</f>
        <v>5163.26</v>
      </c>
      <c r="H4" s="35"/>
      <c r="I4" s="42" t="n">
        <f aca="false">C4+F4</f>
        <v>199.16</v>
      </c>
      <c r="J4" s="42" t="n">
        <f aca="false">I4*13</f>
        <v>2589.08</v>
      </c>
    </row>
    <row r="5" customFormat="false" ht="17.1" hidden="false" customHeight="true" outlineLevel="0" collapsed="false">
      <c r="A5" s="38" t="s">
        <v>41</v>
      </c>
      <c r="B5" s="12" t="n">
        <v>13.92</v>
      </c>
      <c r="C5" s="12" t="n">
        <v>150.11</v>
      </c>
      <c r="D5" s="13" t="n">
        <f aca="false">13*B5+13*C5</f>
        <v>2132.39</v>
      </c>
      <c r="E5" s="39"/>
      <c r="F5" s="40" t="n">
        <v>15.67</v>
      </c>
      <c r="G5" s="41" t="n">
        <f aca="false">13*B5+13*C5*2+F5*15</f>
        <v>4318.87</v>
      </c>
      <c r="H5" s="35"/>
      <c r="I5" s="42" t="n">
        <f aca="false">C5+F5</f>
        <v>165.78</v>
      </c>
      <c r="J5" s="42" t="n">
        <f aca="false">I5*13</f>
        <v>2155.14</v>
      </c>
    </row>
    <row r="6" customFormat="false" ht="17.1" hidden="false" customHeight="true" outlineLevel="0" collapsed="false">
      <c r="A6" s="38" t="s">
        <v>42</v>
      </c>
      <c r="B6" s="12" t="n">
        <v>11.66</v>
      </c>
      <c r="C6" s="12" t="n">
        <v>125.77</v>
      </c>
      <c r="D6" s="13" t="n">
        <f aca="false">13*B6+13*C6</f>
        <v>1786.59</v>
      </c>
      <c r="E6" s="39"/>
      <c r="F6" s="40" t="n">
        <v>11.49</v>
      </c>
      <c r="G6" s="41" t="n">
        <f aca="false">13*B6+13*C6*2+F6*15</f>
        <v>3593.95</v>
      </c>
      <c r="H6" s="35"/>
      <c r="I6" s="42" t="n">
        <f aca="false">C6+F6</f>
        <v>137.26</v>
      </c>
      <c r="J6" s="42" t="n">
        <f aca="false">I6*13</f>
        <v>1784.38</v>
      </c>
    </row>
    <row r="7" customFormat="false" ht="17.1" hidden="false" customHeight="true" outlineLevel="0" collapsed="false">
      <c r="A7" s="38" t="s">
        <v>43</v>
      </c>
      <c r="B7" s="12" t="n">
        <v>11.58</v>
      </c>
      <c r="C7" s="12" t="n">
        <v>124.86</v>
      </c>
      <c r="D7" s="13" t="n">
        <f aca="false">13*B7+13*C7</f>
        <v>1773.72</v>
      </c>
      <c r="E7" s="40" t="n">
        <v>115.37</v>
      </c>
      <c r="F7" s="39"/>
      <c r="G7" s="41" t="n">
        <f aca="false">13*B7+13*C7*2+E7</f>
        <v>3512.27</v>
      </c>
      <c r="H7" s="35"/>
      <c r="I7" s="42" t="n">
        <f aca="false">C7+E7/13</f>
        <v>133.734615384615</v>
      </c>
      <c r="J7" s="42" t="n">
        <f aca="false">I7*13</f>
        <v>1738.55</v>
      </c>
    </row>
    <row r="8" customFormat="false" ht="17.1" hidden="false" customHeight="true" outlineLevel="0" collapsed="false">
      <c r="A8" s="38" t="s">
        <v>44</v>
      </c>
      <c r="B8" s="12" t="n">
        <v>11.06</v>
      </c>
      <c r="C8" s="12" t="n">
        <v>119.22</v>
      </c>
      <c r="D8" s="13" t="n">
        <f aca="false">13*B8+13*C8</f>
        <v>1693.64</v>
      </c>
      <c r="E8" s="40" t="n">
        <v>104.7</v>
      </c>
      <c r="F8" s="39"/>
      <c r="G8" s="41" t="n">
        <f aca="false">13*B8+13*C8*2+E8</f>
        <v>3348.2</v>
      </c>
      <c r="H8" s="35"/>
      <c r="I8" s="42" t="n">
        <f aca="false">C8+E8/13</f>
        <v>127.273846153846</v>
      </c>
      <c r="J8" s="42" t="n">
        <f aca="false">I8*13</f>
        <v>1654.56</v>
      </c>
    </row>
    <row r="9" customFormat="false" ht="17.1" hidden="false" customHeight="true" outlineLevel="0" collapsed="false">
      <c r="A9" s="38" t="s">
        <v>45</v>
      </c>
      <c r="B9" s="12" t="n">
        <v>10.39</v>
      </c>
      <c r="C9" s="12" t="n">
        <v>112.02</v>
      </c>
      <c r="D9" s="13" t="n">
        <f aca="false">13*B9+13*C9</f>
        <v>1591.33</v>
      </c>
      <c r="E9" s="40" t="n">
        <v>93.91</v>
      </c>
      <c r="F9" s="39"/>
      <c r="G9" s="41" t="n">
        <f aca="false">13*B9+13*C9*2+E9</f>
        <v>3141.5</v>
      </c>
      <c r="H9" s="35"/>
      <c r="I9" s="42" t="n">
        <f aca="false">C9+E9/13</f>
        <v>119.243846153846</v>
      </c>
      <c r="J9" s="42" t="n">
        <f aca="false">I9*13</f>
        <v>1550.17</v>
      </c>
    </row>
    <row r="10" customFormat="false" ht="17.1" hidden="false" customHeight="true" outlineLevel="0" collapsed="false">
      <c r="A10" s="43" t="n">
        <v>7</v>
      </c>
      <c r="B10" s="12" t="n">
        <v>9.54</v>
      </c>
      <c r="C10" s="12" t="n">
        <v>102.86</v>
      </c>
      <c r="D10" s="13" t="n">
        <f aca="false">13*B10+13*C10</f>
        <v>1461.2</v>
      </c>
      <c r="E10" s="40" t="n">
        <v>82.87</v>
      </c>
      <c r="F10" s="39"/>
      <c r="G10" s="41" t="n">
        <f aca="false">13*B10+13*C10*2+E10</f>
        <v>2881.25</v>
      </c>
      <c r="H10" s="35"/>
      <c r="I10" s="42" t="n">
        <f aca="false">C10+E10/13</f>
        <v>109.234615384615</v>
      </c>
      <c r="J10" s="42" t="n">
        <f aca="false">I10*13</f>
        <v>1420.05</v>
      </c>
    </row>
    <row r="11" customFormat="false" ht="17.1" hidden="false" customHeight="true" outlineLevel="0" collapsed="false">
      <c r="A11" s="44" t="s">
        <v>46</v>
      </c>
      <c r="B11" s="12" t="n">
        <v>8.65</v>
      </c>
      <c r="C11" s="12" t="n">
        <v>93.25</v>
      </c>
      <c r="D11" s="13" t="n">
        <f aca="false">13*B11+13*C11</f>
        <v>1324.7</v>
      </c>
      <c r="E11" s="40" t="n">
        <v>72.69</v>
      </c>
      <c r="F11" s="39"/>
      <c r="G11" s="41" t="n">
        <f aca="false">13*B11+13*C11*2+E11</f>
        <v>2609.64</v>
      </c>
      <c r="H11" s="35"/>
      <c r="I11" s="42" t="n">
        <f aca="false">C11+E11/13</f>
        <v>98.8415384615385</v>
      </c>
      <c r="J11" s="42" t="n">
        <f aca="false">I11*13</f>
        <v>1284.94</v>
      </c>
    </row>
    <row r="12" customFormat="false" ht="17.1" hidden="false" customHeight="true" outlineLevel="0" collapsed="false">
      <c r="A12" s="44" t="s">
        <v>47</v>
      </c>
      <c r="B12" s="12" t="n">
        <v>8.13</v>
      </c>
      <c r="C12" s="12" t="n">
        <v>87.64</v>
      </c>
      <c r="D12" s="13" t="n">
        <f aca="false">13*B12+13*C12</f>
        <v>1245.01</v>
      </c>
      <c r="E12" s="45" t="n">
        <v>67.36</v>
      </c>
      <c r="F12" s="46"/>
      <c r="G12" s="41" t="n">
        <f aca="false">13*B12+13*C12*2+E12</f>
        <v>2451.69</v>
      </c>
      <c r="H12" s="35"/>
      <c r="I12" s="42" t="n">
        <f aca="false">C12+E12/13</f>
        <v>92.8215384615385</v>
      </c>
      <c r="J12" s="42" t="n">
        <f aca="false">I12*13</f>
        <v>1206.68</v>
      </c>
    </row>
    <row r="13" customFormat="false" ht="17.1" hidden="false" customHeight="true" outlineLevel="0" collapsed="false">
      <c r="A13" s="47" t="s">
        <v>48</v>
      </c>
      <c r="B13" s="12" t="n">
        <v>7.67</v>
      </c>
      <c r="C13" s="12" t="n">
        <v>82.69</v>
      </c>
      <c r="D13" s="13" t="n">
        <f aca="false">13*B13+13*C13</f>
        <v>1174.68</v>
      </c>
      <c r="E13" s="45" t="n">
        <v>58.68</v>
      </c>
      <c r="F13" s="46"/>
      <c r="G13" s="41" t="n">
        <f aca="false">13*B13+13*C13*2+E13</f>
        <v>2308.33</v>
      </c>
      <c r="H13" s="35"/>
      <c r="I13" s="42" t="n">
        <f aca="false">C13+E13/13</f>
        <v>87.2038461538462</v>
      </c>
      <c r="J13" s="42" t="n">
        <f aca="false">I13*13</f>
        <v>1133.65</v>
      </c>
    </row>
    <row r="14" customFormat="false" ht="17.1" hidden="false" customHeight="true" outlineLevel="0" collapsed="false">
      <c r="A14" s="47" t="s">
        <v>49</v>
      </c>
      <c r="B14" s="12" t="n">
        <v>7.21</v>
      </c>
      <c r="C14" s="12" t="n">
        <v>77.73</v>
      </c>
      <c r="D14" s="13" t="n">
        <f aca="false">13*B14+13*C14</f>
        <v>1104.22</v>
      </c>
      <c r="E14" s="45" t="n">
        <v>54.09</v>
      </c>
      <c r="F14" s="46"/>
      <c r="G14" s="41" t="n">
        <f aca="false">13*B14+13*C14*2+E14</f>
        <v>2168.8</v>
      </c>
      <c r="H14" s="48"/>
      <c r="I14" s="42" t="n">
        <f aca="false">C14+E14/13</f>
        <v>81.8907692307692</v>
      </c>
      <c r="J14" s="42" t="n">
        <f aca="false">I14*13</f>
        <v>1064.58</v>
      </c>
    </row>
    <row r="16" customFormat="false" ht="12.75" hidden="false" customHeight="false" outlineLevel="0" collapsed="false">
      <c r="A16" s="49" t="s">
        <v>50</v>
      </c>
      <c r="B16" s="49"/>
      <c r="C16" s="49"/>
      <c r="D16" s="49"/>
      <c r="E16" s="49"/>
    </row>
    <row r="17" customFormat="false" ht="12.75" hidden="false" customHeight="false" outlineLevel="0" collapsed="false">
      <c r="A17" s="50"/>
      <c r="B17" s="50"/>
      <c r="C17" s="50"/>
    </row>
  </sheetData>
  <mergeCells count="10">
    <mergeCell ref="A1:G1"/>
    <mergeCell ref="I1:J1"/>
    <mergeCell ref="A2:C2"/>
    <mergeCell ref="D2:D3"/>
    <mergeCell ref="E2:E3"/>
    <mergeCell ref="F2:F3"/>
    <mergeCell ref="G2:G3"/>
    <mergeCell ref="I2:I3"/>
    <mergeCell ref="J2:J3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rrado</cp:lastModifiedBy>
  <dcterms:modified xsi:type="dcterms:W3CDTF">2009-02-24T11:21:28Z</dcterms:modified>
  <cp:revision>0</cp:revision>
  <dc:subject/>
  <dc:title/>
</cp:coreProperties>
</file>