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Istr Domicil 2012-13" sheetId="1" state="visible" r:id="rId2"/>
    <sheet name="Flussi ospedalieri 2012-2013" sheetId="2" state="visible" r:id="rId3"/>
    <sheet name="Degenze x regione" sheetId="3" state="visible" r:id="rId4"/>
    <sheet name="Stranieri e disabili" sheetId="4" state="visible" r:id="rId5"/>
  </sheets>
  <externalReferences>
    <externalReference r:id="rId6"/>
  </externalReferences>
  <definedNames>
    <definedName function="false" hidden="false" name="HTML_1" vbProcedure="false">#REF!</definedName>
    <definedName function="false" hidden="false" name="HTML_10" vbProcedure="false">#REF!</definedName>
    <definedName function="false" hidden="false" name="HTML_100" vbProcedure="false">#REF!</definedName>
    <definedName function="false" hidden="false" name="HTML_101" vbProcedure="false">#REF!</definedName>
    <definedName function="false" hidden="false" name="HTML_102" vbProcedure="false">#REF!</definedName>
    <definedName function="false" hidden="false" name="HTML_103" vbProcedure="false">#REF!</definedName>
    <definedName function="false" hidden="false" name="HTML_104" vbProcedure="false">#REF!</definedName>
    <definedName function="false" hidden="false" name="HTML_105" vbProcedure="false">#REF!</definedName>
    <definedName function="false" hidden="false" name="HTML_106" vbProcedure="false">#REF!</definedName>
    <definedName function="false" hidden="false" name="HTML_107" vbProcedure="false">#REF!</definedName>
    <definedName function="false" hidden="false" name="HTML_108" vbProcedure="false">#REF!</definedName>
    <definedName function="false" hidden="false" name="HTML_109" vbProcedure="false">#REF!</definedName>
    <definedName function="false" hidden="false" name="HTML_11" vbProcedure="false">#REF!</definedName>
    <definedName function="false" hidden="false" name="HTML_110" vbProcedure="false">#REF!</definedName>
    <definedName function="false" hidden="false" name="HTML_111" vbProcedure="false">#REF!</definedName>
    <definedName function="false" hidden="false" name="HTML_112" vbProcedure="false">#REF!</definedName>
    <definedName function="false" hidden="false" name="HTML_113" vbProcedure="false">#REF!</definedName>
    <definedName function="false" hidden="false" name="HTML_114" vbProcedure="false">#REF!</definedName>
    <definedName function="false" hidden="false" name="HTML_115" vbProcedure="false">#REF!</definedName>
    <definedName function="false" hidden="false" name="HTML_116" vbProcedure="false">#REF!</definedName>
    <definedName function="false" hidden="false" name="HTML_117" vbProcedure="false">#REF!</definedName>
    <definedName function="false" hidden="false" name="HTML_118" vbProcedure="false">#REF!</definedName>
    <definedName function="false" hidden="false" name="HTML_119" vbProcedure="false">#REF!</definedName>
    <definedName function="false" hidden="false" name="HTML_12" vbProcedure="false">#REF!</definedName>
    <definedName function="false" hidden="false" name="HTML_120" vbProcedure="false">#REF!</definedName>
    <definedName function="false" hidden="false" name="HTML_121" vbProcedure="false">#REF!</definedName>
    <definedName function="false" hidden="false" name="HTML_122" vbProcedure="false">#REF!</definedName>
    <definedName function="false" hidden="false" name="HTML_123" vbProcedure="false">#REF!</definedName>
    <definedName function="false" hidden="false" name="HTML_124" vbProcedure="false">#REF!</definedName>
    <definedName function="false" hidden="false" name="HTML_125" vbProcedure="false">#REF!</definedName>
    <definedName function="false" hidden="false" name="HTML_126" vbProcedure="false">#REF!</definedName>
    <definedName function="false" hidden="false" name="HTML_127" vbProcedure="false">#REF!</definedName>
    <definedName function="false" hidden="false" name="HTML_128" vbProcedure="false">#REF!</definedName>
    <definedName function="false" hidden="false" name="HTML_129" vbProcedure="false">#REF!</definedName>
    <definedName function="false" hidden="false" name="HTML_13" vbProcedure="false">#REF!</definedName>
    <definedName function="false" hidden="false" name="HTML_130" vbProcedure="false">#REF!</definedName>
    <definedName function="false" hidden="false" name="HTML_131" vbProcedure="false">#REF!</definedName>
    <definedName function="false" hidden="false" name="HTML_132" vbProcedure="false">#REF!</definedName>
    <definedName function="false" hidden="false" name="HTML_133" vbProcedure="false">#REF!</definedName>
    <definedName function="false" hidden="false" name="HTML_134" vbProcedure="false">#REF!</definedName>
    <definedName function="false" hidden="false" name="HTML_135" vbProcedure="false">#REF!</definedName>
    <definedName function="false" hidden="false" name="HTML_136" vbProcedure="false">#REF!</definedName>
    <definedName function="false" hidden="false" name="HTML_137" vbProcedure="false">#REF!</definedName>
    <definedName function="false" hidden="false" name="HTML_138" vbProcedure="false">#REF!</definedName>
    <definedName function="false" hidden="false" name="HTML_139" vbProcedure="false">#REF!</definedName>
    <definedName function="false" hidden="false" name="HTML_14" vbProcedure="false">#REF!</definedName>
    <definedName function="false" hidden="false" name="HTML_140" vbProcedure="false">#REF!</definedName>
    <definedName function="false" hidden="false" name="HTML_141" vbProcedure="false">#REF!</definedName>
    <definedName function="false" hidden="false" name="HTML_142" vbProcedure="false">#REF!</definedName>
    <definedName function="false" hidden="false" name="HTML_143" vbProcedure="false">#REF!</definedName>
    <definedName function="false" hidden="false" name="HTML_144" vbProcedure="false">#REF!</definedName>
    <definedName function="false" hidden="false" name="HTML_145" vbProcedure="false">#REF!</definedName>
    <definedName function="false" hidden="false" name="HTML_146" vbProcedure="false">#REF!</definedName>
    <definedName function="false" hidden="false" name="HTML_147" vbProcedure="false">#REF!</definedName>
    <definedName function="false" hidden="false" name="HTML_148" vbProcedure="false">#REF!</definedName>
    <definedName function="false" hidden="false" name="HTML_149" vbProcedure="false">#REF!</definedName>
    <definedName function="false" hidden="false" name="HTML_15" vbProcedure="false">#REF!</definedName>
    <definedName function="false" hidden="false" name="HTML_150" vbProcedure="false">#REF!</definedName>
    <definedName function="false" hidden="false" name="HTML_151" vbProcedure="false">#REF!</definedName>
    <definedName function="false" hidden="false" name="HTML_152" vbProcedure="false">#REF!</definedName>
    <definedName function="false" hidden="false" name="HTML_153" vbProcedure="false">#REF!</definedName>
    <definedName function="false" hidden="false" name="HTML_154" vbProcedure="false">#REF!</definedName>
    <definedName function="false" hidden="false" name="HTML_155" vbProcedure="false">#REF!</definedName>
    <definedName function="false" hidden="false" name="HTML_156" vbProcedure="false">#REF!</definedName>
    <definedName function="false" hidden="false" name="HTML_157" vbProcedure="false">#REF!</definedName>
    <definedName function="false" hidden="false" name="HTML_158" vbProcedure="false">#REF!</definedName>
    <definedName function="false" hidden="false" name="HTML_159" vbProcedure="false">#REF!</definedName>
    <definedName function="false" hidden="false" name="HTML_16" vbProcedure="false">#REF!</definedName>
    <definedName function="false" hidden="false" name="HTML_160" vbProcedure="false">#REF!</definedName>
    <definedName function="false" hidden="false" name="HTML_161" vbProcedure="false">#REF!</definedName>
    <definedName function="false" hidden="false" name="HTML_162" vbProcedure="false">#REF!</definedName>
    <definedName function="false" hidden="false" name="HTML_163" vbProcedure="false">#REF!</definedName>
    <definedName function="false" hidden="false" name="HTML_164" vbProcedure="false">#REF!</definedName>
    <definedName function="false" hidden="false" name="HTML_165" vbProcedure="false">#REF!</definedName>
    <definedName function="false" hidden="false" name="HTML_166" vbProcedure="false">#REF!</definedName>
    <definedName function="false" hidden="false" name="HTML_167" vbProcedure="false">#REF!</definedName>
    <definedName function="false" hidden="false" name="HTML_168" vbProcedure="false">#REF!</definedName>
    <definedName function="false" hidden="false" name="HTML_169" vbProcedure="false">#REF!</definedName>
    <definedName function="false" hidden="false" name="HTML_17" vbProcedure="false">#REF!</definedName>
    <definedName function="false" hidden="false" name="HTML_170" vbProcedure="false">#REF!</definedName>
    <definedName function="false" hidden="false" name="HTML_171" vbProcedure="false">#REF!</definedName>
    <definedName function="false" hidden="false" name="HTML_172" vbProcedure="false">#REF!</definedName>
    <definedName function="false" hidden="false" name="HTML_173" vbProcedure="false">#REF!</definedName>
    <definedName function="false" hidden="false" name="HTML_174" vbProcedure="false">#REF!</definedName>
    <definedName function="false" hidden="false" name="HTML_175" vbProcedure="false">#REF!</definedName>
    <definedName function="false" hidden="false" name="HTML_176" vbProcedure="false">#REF!</definedName>
    <definedName function="false" hidden="false" name="HTML_177" vbProcedure="false">#REF!</definedName>
    <definedName function="false" hidden="false" name="HTML_178" vbProcedure="false">#REF!</definedName>
    <definedName function="false" hidden="false" name="HTML_179" vbProcedure="false">#REF!</definedName>
    <definedName function="false" hidden="false" name="HTML_18" vbProcedure="false">#REF!</definedName>
    <definedName function="false" hidden="false" name="HTML_180" vbProcedure="false">#REF!</definedName>
    <definedName function="false" hidden="false" name="HTML_181" vbProcedure="false">#REF!</definedName>
    <definedName function="false" hidden="false" name="HTML_182" vbProcedure="false">#REF!</definedName>
    <definedName function="false" hidden="false" name="HTML_183" vbProcedure="false">#REF!</definedName>
    <definedName function="false" hidden="false" name="HTML_184" vbProcedure="false">#REF!</definedName>
    <definedName function="false" hidden="false" name="HTML_185" vbProcedure="false">#REF!</definedName>
    <definedName function="false" hidden="false" name="HTML_186" vbProcedure="false">#REF!</definedName>
    <definedName function="false" hidden="false" name="HTML_187" vbProcedure="false">#REF!</definedName>
    <definedName function="false" hidden="false" name="HTML_188" vbProcedure="false">#REF!</definedName>
    <definedName function="false" hidden="false" name="HTML_189" vbProcedure="false">#REF!</definedName>
    <definedName function="false" hidden="false" name="HTML_19" vbProcedure="false">#REF!</definedName>
    <definedName function="false" hidden="false" name="HTML_190" vbProcedure="false">#REF!</definedName>
    <definedName function="false" hidden="false" name="HTML_191" vbProcedure="false">#REF!</definedName>
    <definedName function="false" hidden="false" name="HTML_192" vbProcedure="false">#REF!</definedName>
    <definedName function="false" hidden="false" name="HTML_193" vbProcedure="false">#REF!</definedName>
    <definedName function="false" hidden="false" name="HTML_194" vbProcedure="false">#REF!</definedName>
    <definedName function="false" hidden="false" name="HTML_195" vbProcedure="false">#REF!</definedName>
    <definedName function="false" hidden="false" name="HTML_196" vbProcedure="false">#REF!</definedName>
    <definedName function="false" hidden="false" name="HTML_197" vbProcedure="false">#REF!</definedName>
    <definedName function="false" hidden="false" name="HTML_198" vbProcedure="false">#REF!</definedName>
    <definedName function="false" hidden="false" name="HTML_199" vbProcedure="false">#REF!</definedName>
    <definedName function="false" hidden="false" name="HTML_2" vbProcedure="false">#REF!</definedName>
    <definedName function="false" hidden="false" name="HTML_20" vbProcedure="false">#REF!</definedName>
    <definedName function="false" hidden="false" name="HTML_200" vbProcedure="false">#REF!</definedName>
    <definedName function="false" hidden="false" name="HTML_201" vbProcedure="false">#REF!</definedName>
    <definedName function="false" hidden="false" name="HTML_202" vbProcedure="false">#REF!</definedName>
    <definedName function="false" hidden="false" name="HTML_203" vbProcedure="false">#REF!</definedName>
    <definedName function="false" hidden="false" name="HTML_204" vbProcedure="false">#REF!</definedName>
    <definedName function="false" hidden="false" name="HTML_205" vbProcedure="false">#REF!</definedName>
    <definedName function="false" hidden="false" name="HTML_206" vbProcedure="false">#REF!</definedName>
    <definedName function="false" hidden="false" name="HTML_207" vbProcedure="false">#REF!</definedName>
    <definedName function="false" hidden="false" name="HTML_208" vbProcedure="false">#REF!</definedName>
    <definedName function="false" hidden="false" name="HTML_209" vbProcedure="false">#REF!</definedName>
    <definedName function="false" hidden="false" name="HTML_21" vbProcedure="false">#REF!</definedName>
    <definedName function="false" hidden="false" name="HTML_210" vbProcedure="false">#REF!</definedName>
    <definedName function="false" hidden="false" name="HTML_211" vbProcedure="false">#REF!</definedName>
    <definedName function="false" hidden="false" name="HTML_212" vbProcedure="false">#REF!</definedName>
    <definedName function="false" hidden="false" name="HTML_213" vbProcedure="false">#REF!</definedName>
    <definedName function="false" hidden="false" name="HTML_214" vbProcedure="false">#REF!</definedName>
    <definedName function="false" hidden="false" name="HTML_215" vbProcedure="false">#REF!</definedName>
    <definedName function="false" hidden="false" name="HTML_216" vbProcedure="false">#REF!</definedName>
    <definedName function="false" hidden="false" name="HTML_217" vbProcedure="false">#REF!</definedName>
    <definedName function="false" hidden="false" name="HTML_218" vbProcedure="false">#REF!</definedName>
    <definedName function="false" hidden="false" name="HTML_219" vbProcedure="false">#REF!</definedName>
    <definedName function="false" hidden="false" name="HTML_22" vbProcedure="false">#REF!</definedName>
    <definedName function="false" hidden="false" name="HTML_220" vbProcedure="false">#REF!</definedName>
    <definedName function="false" hidden="false" name="HTML_221" vbProcedure="false">#REF!</definedName>
    <definedName function="false" hidden="false" name="HTML_222" vbProcedure="false">#REF!</definedName>
    <definedName function="false" hidden="false" name="HTML_223" vbProcedure="false">#REF!</definedName>
    <definedName function="false" hidden="false" name="HTML_224" vbProcedure="false">#REF!</definedName>
    <definedName function="false" hidden="false" name="HTML_225" vbProcedure="false">#REF!</definedName>
    <definedName function="false" hidden="false" name="HTML_226" vbProcedure="false">#REF!</definedName>
    <definedName function="false" hidden="false" name="HTML_227" vbProcedure="false">#REF!</definedName>
    <definedName function="false" hidden="false" name="HTML_228" vbProcedure="false">#REF!</definedName>
    <definedName function="false" hidden="false" name="HTML_229" vbProcedure="false">#REF!</definedName>
    <definedName function="false" hidden="false" name="HTML_23" vbProcedure="false">#REF!</definedName>
    <definedName function="false" hidden="false" name="HTML_230" vbProcedure="false">#REF!</definedName>
    <definedName function="false" hidden="false" name="HTML_231" vbProcedure="false">#REF!</definedName>
    <definedName function="false" hidden="false" name="HTML_232" vbProcedure="false">#REF!</definedName>
    <definedName function="false" hidden="false" name="HTML_233" vbProcedure="false">#REF!</definedName>
    <definedName function="false" hidden="false" name="HTML_234" vbProcedure="false">#REF!</definedName>
    <definedName function="false" hidden="false" name="HTML_235" vbProcedure="false">#REF!</definedName>
    <definedName function="false" hidden="false" name="HTML_236" vbProcedure="false">#REF!</definedName>
    <definedName function="false" hidden="false" name="HTML_237" vbProcedure="false">#REF!</definedName>
    <definedName function="false" hidden="false" name="HTML_238" vbProcedure="false">#REF!</definedName>
    <definedName function="false" hidden="false" name="HTML_239" vbProcedure="false">#REF!</definedName>
    <definedName function="false" hidden="false" name="HTML_24" vbProcedure="false">#REF!</definedName>
    <definedName function="false" hidden="false" name="HTML_240" vbProcedure="false">#REF!</definedName>
    <definedName function="false" hidden="false" name="HTML_241" vbProcedure="false">#REF!</definedName>
    <definedName function="false" hidden="false" name="HTML_242" vbProcedure="false">#REF!</definedName>
    <definedName function="false" hidden="false" name="HTML_243" vbProcedure="false">#REF!</definedName>
    <definedName function="false" hidden="false" name="HTML_244" vbProcedure="false">#REF!</definedName>
    <definedName function="false" hidden="false" name="HTML_245" vbProcedure="false">#REF!</definedName>
    <definedName function="false" hidden="false" name="HTML_246" vbProcedure="false">#REF!</definedName>
    <definedName function="false" hidden="false" name="HTML_247" vbProcedure="false">#REF!</definedName>
    <definedName function="false" hidden="false" name="HTML_248" vbProcedure="false">#REF!</definedName>
    <definedName function="false" hidden="false" name="HTML_25" vbProcedure="false">#REF!</definedName>
    <definedName function="false" hidden="false" name="HTML_26" vbProcedure="false">#REF!</definedName>
    <definedName function="false" hidden="false" name="HTML_27" vbProcedure="false">#REF!</definedName>
    <definedName function="false" hidden="false" name="HTML_28" vbProcedure="false">#REF!</definedName>
    <definedName function="false" hidden="false" name="HTML_29" vbProcedure="false">#REF!</definedName>
    <definedName function="false" hidden="false" name="HTML_3" vbProcedure="false">#REF!</definedName>
    <definedName function="false" hidden="false" name="HTML_30" vbProcedure="false">#REF!</definedName>
    <definedName function="false" hidden="false" name="HTML_31" vbProcedure="false">#REF!</definedName>
    <definedName function="false" hidden="false" name="HTML_32" vbProcedure="false">#REF!</definedName>
    <definedName function="false" hidden="false" name="HTML_33" vbProcedure="false">#REF!</definedName>
    <definedName function="false" hidden="false" name="HTML_34" vbProcedure="false">#REF!</definedName>
    <definedName function="false" hidden="false" name="HTML_35" vbProcedure="false">#REF!</definedName>
    <definedName function="false" hidden="false" name="HTML_36" vbProcedure="false">#REF!</definedName>
    <definedName function="false" hidden="false" name="HTML_37" vbProcedure="false">#REF!</definedName>
    <definedName function="false" hidden="false" name="HTML_38" vbProcedure="false">#REF!</definedName>
    <definedName function="false" hidden="false" name="HTML_39" vbProcedure="false">#REF!</definedName>
    <definedName function="false" hidden="false" name="HTML_4" vbProcedure="false">#REF!</definedName>
    <definedName function="false" hidden="false" name="HTML_40" vbProcedure="false">#REF!</definedName>
    <definedName function="false" hidden="false" name="HTML_41" vbProcedure="false">#REF!</definedName>
    <definedName function="false" hidden="false" name="HTML_42" vbProcedure="false">#REF!</definedName>
    <definedName function="false" hidden="false" name="HTML_43" vbProcedure="false">#REF!</definedName>
    <definedName function="false" hidden="false" name="HTML_44" vbProcedure="false">#REF!</definedName>
    <definedName function="false" hidden="false" name="HTML_45" vbProcedure="false">#REF!</definedName>
    <definedName function="false" hidden="false" name="HTML_46" vbProcedure="false">#REF!</definedName>
    <definedName function="false" hidden="false" name="HTML_47" vbProcedure="false">#REF!</definedName>
    <definedName function="false" hidden="false" name="HTML_48" vbProcedure="false">#REF!</definedName>
    <definedName function="false" hidden="false" name="HTML_49" vbProcedure="false">#REF!</definedName>
    <definedName function="false" hidden="false" name="HTML_5" vbProcedure="false">#REF!</definedName>
    <definedName function="false" hidden="false" name="HTML_50" vbProcedure="false">#REF!</definedName>
    <definedName function="false" hidden="false" name="HTML_51" vbProcedure="false">#REF!</definedName>
    <definedName function="false" hidden="false" name="HTML_52" vbProcedure="false">#REF!</definedName>
    <definedName function="false" hidden="false" name="HTML_53" vbProcedure="false">#REF!</definedName>
    <definedName function="false" hidden="false" name="HTML_54" vbProcedure="false">#REF!</definedName>
    <definedName function="false" hidden="false" name="HTML_55" vbProcedure="false">#REF!</definedName>
    <definedName function="false" hidden="false" name="HTML_56" vbProcedure="false">#REF!</definedName>
    <definedName function="false" hidden="false" name="HTML_57" vbProcedure="false">#REF!</definedName>
    <definedName function="false" hidden="false" name="HTML_58" vbProcedure="false">#REF!</definedName>
    <definedName function="false" hidden="false" name="HTML_59" vbProcedure="false">#REF!</definedName>
    <definedName function="false" hidden="false" name="HTML_6" vbProcedure="false">#REF!</definedName>
    <definedName function="false" hidden="false" name="HTML_60" vbProcedure="false">#REF!</definedName>
    <definedName function="false" hidden="false" name="HTML_61" vbProcedure="false">#REF!</definedName>
    <definedName function="false" hidden="false" name="HTML_62" vbProcedure="false">#REF!</definedName>
    <definedName function="false" hidden="false" name="HTML_63" vbProcedure="false">#REF!</definedName>
    <definedName function="false" hidden="false" name="HTML_64" vbProcedure="false">#REF!</definedName>
    <definedName function="false" hidden="false" name="HTML_65" vbProcedure="false">#REF!</definedName>
    <definedName function="false" hidden="false" name="HTML_66" vbProcedure="false">#REF!</definedName>
    <definedName function="false" hidden="false" name="HTML_67" vbProcedure="false">#REF!</definedName>
    <definedName function="false" hidden="false" name="HTML_68" vbProcedure="false">#REF!</definedName>
    <definedName function="false" hidden="false" name="HTML_69" vbProcedure="false">#REF!</definedName>
    <definedName function="false" hidden="false" name="HTML_7" vbProcedure="false">#REF!</definedName>
    <definedName function="false" hidden="false" name="HTML_70" vbProcedure="false">#REF!</definedName>
    <definedName function="false" hidden="false" name="HTML_71" vbProcedure="false">#REF!</definedName>
    <definedName function="false" hidden="false" name="HTML_72" vbProcedure="false">#REF!</definedName>
    <definedName function="false" hidden="false" name="HTML_73" vbProcedure="false">#REF!</definedName>
    <definedName function="false" hidden="false" name="HTML_74" vbProcedure="false">#REF!</definedName>
    <definedName function="false" hidden="false" name="HTML_75" vbProcedure="false">#REF!</definedName>
    <definedName function="false" hidden="false" name="HTML_76" vbProcedure="false">#REF!</definedName>
    <definedName function="false" hidden="false" name="HTML_77" vbProcedure="false">#REF!</definedName>
    <definedName function="false" hidden="false" name="HTML_78" vbProcedure="false">#REF!</definedName>
    <definedName function="false" hidden="false" name="HTML_79" vbProcedure="false">#REF!</definedName>
    <definedName function="false" hidden="false" name="HTML_8" vbProcedure="false">#REF!</definedName>
    <definedName function="false" hidden="false" name="HTML_80" vbProcedure="false">#REF!</definedName>
    <definedName function="false" hidden="false" name="HTML_81" vbProcedure="false">#REF!</definedName>
    <definedName function="false" hidden="false" name="HTML_82" vbProcedure="false">#REF!</definedName>
    <definedName function="false" hidden="false" name="HTML_83" vbProcedure="false">#REF!</definedName>
    <definedName function="false" hidden="false" name="HTML_84" vbProcedure="false">#REF!</definedName>
    <definedName function="false" hidden="false" name="HTML_85" vbProcedure="false">#REF!</definedName>
    <definedName function="false" hidden="false" name="HTML_86" vbProcedure="false">#REF!</definedName>
    <definedName function="false" hidden="false" name="HTML_87" vbProcedure="false">#REF!</definedName>
    <definedName function="false" hidden="false" name="HTML_88" vbProcedure="false">#REF!</definedName>
    <definedName function="false" hidden="false" name="HTML_89" vbProcedure="false">#REF!</definedName>
    <definedName function="false" hidden="false" name="HTML_9" vbProcedure="false">#REF!</definedName>
    <definedName function="false" hidden="false" name="HTML_90" vbProcedure="false">#REF!</definedName>
    <definedName function="false" hidden="false" name="HTML_91" vbProcedure="false">#REF!</definedName>
    <definedName function="false" hidden="false" name="HTML_92" vbProcedure="false">#REF!</definedName>
    <definedName function="false" hidden="false" name="HTML_93" vbProcedure="false">#REF!</definedName>
    <definedName function="false" hidden="false" name="HTML_94" vbProcedure="false">#REF!</definedName>
    <definedName function="false" hidden="false" name="HTML_95" vbProcedure="false">#REF!</definedName>
    <definedName function="false" hidden="false" name="HTML_96" vbProcedure="false">#REF!</definedName>
    <definedName function="false" hidden="false" name="HTML_97" vbProcedure="false">#REF!</definedName>
    <definedName function="false" hidden="false" name="HTML_98" vbProcedure="false">#REF!</definedName>
    <definedName function="false" hidden="false" name="HTML_99" vbProcedure="false">#REF!</definedName>
    <definedName function="false" hidden="false" name="HTML_all" vbProcedure="false">#REF!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5">
  <si>
    <t xml:space="preserve">Regione</t>
  </si>
  <si>
    <t xml:space="preserve">Ordine</t>
  </si>
  <si>
    <t xml:space="preserve">Prog. Pervenuti</t>
  </si>
  <si>
    <t xml:space="preserve">Prog. Approvati</t>
  </si>
  <si>
    <t xml:space="preserve">Prog. Finanziati</t>
  </si>
  <si>
    <t xml:space="preserve">Finanz. Richiesto</t>
  </si>
  <si>
    <t xml:space="preserve">Finanz. Erogato</t>
  </si>
  <si>
    <t xml:space="preserve">Finanz. enti locali</t>
  </si>
  <si>
    <t xml:space="preserve">Finanz. Altri</t>
  </si>
  <si>
    <t xml:space="preserve">Finanz. Totale</t>
  </si>
  <si>
    <t xml:space="preserve">Scuole servizio ID</t>
  </si>
  <si>
    <t xml:space="preserve">Docenti</t>
  </si>
  <si>
    <t xml:space="preserve">Case famiglia</t>
  </si>
  <si>
    <t xml:space="preserve">Stud. tot.</t>
  </si>
  <si>
    <t xml:space="preserve">Stud. esame</t>
  </si>
  <si>
    <t xml:space="preserve">Abruzzo</t>
  </si>
  <si>
    <t xml:space="preserve">Primaria</t>
  </si>
  <si>
    <t xml:space="preserve">Sec I Grado</t>
  </si>
  <si>
    <t xml:space="preserve">Sec II Grado</t>
  </si>
  <si>
    <t xml:space="preserve">Totale Reg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Totale</t>
  </si>
  <si>
    <t xml:space="preserve">Ordine di scuola</t>
  </si>
  <si>
    <t xml:space="preserve">DH</t>
  </si>
  <si>
    <t xml:space="preserve">2-7gg</t>
  </si>
  <si>
    <t xml:space="preserve">8-15gg</t>
  </si>
  <si>
    <t xml:space="preserve">&gt; 15gg</t>
  </si>
  <si>
    <t xml:space="preserve">Studenti</t>
  </si>
  <si>
    <t xml:space="preserve">Stranieri</t>
  </si>
  <si>
    <t xml:space="preserve">Disabili</t>
  </si>
  <si>
    <t xml:space="preserve">Esame di stato</t>
  </si>
  <si>
    <t xml:space="preserve">Esame finale</t>
  </si>
  <si>
    <t xml:space="preserve">Docenti TI OC</t>
  </si>
  <si>
    <t xml:space="preserve">Docenti TI OP</t>
  </si>
  <si>
    <t xml:space="preserve">Docenti TD OC</t>
  </si>
  <si>
    <t xml:space="preserve">Docenti TD OP</t>
  </si>
  <si>
    <t xml:space="preserve">Doc. reti</t>
  </si>
  <si>
    <t xml:space="preserve">Doc. volontari</t>
  </si>
  <si>
    <t xml:space="preserve">Istituto comprensivo</t>
  </si>
  <si>
    <t xml:space="preserve">Scuola dell`infanzia</t>
  </si>
  <si>
    <t xml:space="preserve">Scuola primaria</t>
  </si>
  <si>
    <t xml:space="preserve">Scuola secondaria 1°</t>
  </si>
  <si>
    <t xml:space="preserve">Scuola secondaria 2°</t>
  </si>
  <si>
    <t xml:space="preserve">Direzione didattica</t>
  </si>
  <si>
    <t xml:space="preserve">TOTALI NAZIONALI</t>
  </si>
  <si>
    <t xml:space="preserve">Tipologia di degenza</t>
  </si>
  <si>
    <t xml:space="preserve">1-7gg</t>
  </si>
  <si>
    <t xml:space="preserve">Numero totale studenti</t>
  </si>
  <si>
    <t xml:space="preserve">% sul totale stranieri</t>
  </si>
  <si>
    <t xml:space="preserve">% stranieri sul totale studenti</t>
  </si>
  <si>
    <t xml:space="preserve">%sul totale disabili</t>
  </si>
  <si>
    <t xml:space="preserve">% disabili sul totale studenti</t>
  </si>
  <si>
    <t xml:space="preserve">a.s. 10/11</t>
  </si>
  <si>
    <t xml:space="preserve">a.s. 10/11 74273</t>
  </si>
  <si>
    <t xml:space="preserve">a.s. 11/12</t>
  </si>
  <si>
    <t xml:space="preserve">a.s. 11/12 78833</t>
  </si>
  <si>
    <t xml:space="preserve">a.s. 12/13</t>
  </si>
  <si>
    <t xml:space="preserve">a.s. 12/13 738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3"/>
      <name val="Arial Narrow"/>
      <family val="2"/>
      <charset val="1"/>
    </font>
    <font>
      <sz val="9"/>
      <color rgb="FF000000"/>
      <name val="Arial Unicode MS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4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9"/>
      <c:rAngAx val="1"/>
      <c:perspective val="60"/>
    </c:view3D>
    <c:floor>
      <c:spPr>
        <a:solidFill>
          <a:srgbClr val="c0c0c0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7731092436975"/>
          <c:y val="0.0983972569970497"/>
          <c:w val="0.885109243697479"/>
          <c:h val="0.8933896818435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GraficoComposizioneRegionale!$C$3</c:f>
              <c:strCache>
                <c:ptCount val="1"/>
                <c:pt idx="0">
                  <c:v>1-7g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ComposizioneRegionale!$B$5:$B$2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[1]GraficoComposizioneRegionale!$C$5:$C$22</c:f>
              <c:numCache>
                <c:formatCode>General</c:formatCode>
                <c:ptCount val="18"/>
                <c:pt idx="0">
                  <c:v>3110</c:v>
                </c:pt>
                <c:pt idx="1">
                  <c:v>482</c:v>
                </c:pt>
                <c:pt idx="2">
                  <c:v>3400</c:v>
                </c:pt>
                <c:pt idx="3">
                  <c:v>9575</c:v>
                </c:pt>
                <c:pt idx="4">
                  <c:v>2648</c:v>
                </c:pt>
                <c:pt idx="5">
                  <c:v>24</c:v>
                </c:pt>
                <c:pt idx="6">
                  <c:v>3065</c:v>
                </c:pt>
                <c:pt idx="7">
                  <c:v>9137</c:v>
                </c:pt>
                <c:pt idx="8">
                  <c:v>8701</c:v>
                </c:pt>
                <c:pt idx="9">
                  <c:v>558</c:v>
                </c:pt>
                <c:pt idx="10">
                  <c:v>236</c:v>
                </c:pt>
                <c:pt idx="11">
                  <c:v>1820</c:v>
                </c:pt>
                <c:pt idx="12">
                  <c:v>2219</c:v>
                </c:pt>
                <c:pt idx="13">
                  <c:v>1808</c:v>
                </c:pt>
                <c:pt idx="14">
                  <c:v>8136</c:v>
                </c:pt>
                <c:pt idx="15">
                  <c:v>1593</c:v>
                </c:pt>
                <c:pt idx="16">
                  <c:v>298</c:v>
                </c:pt>
                <c:pt idx="17">
                  <c:v>3501</c:v>
                </c:pt>
              </c:numCache>
            </c:numRef>
          </c:val>
        </c:ser>
        <c:ser>
          <c:idx val="1"/>
          <c:order val="1"/>
          <c:tx>
            <c:strRef>
              <c:f>[1]GraficoComposizioneRegionale!$D$3</c:f>
              <c:strCache>
                <c:ptCount val="1"/>
                <c:pt idx="0">
                  <c:v>8-15g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ComposizioneRegionale!$B$5:$B$2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[1]GraficoComposizioneRegionale!$D$5:$D$22</c:f>
              <c:numCache>
                <c:formatCode>General</c:formatCode>
                <c:ptCount val="18"/>
                <c:pt idx="0">
                  <c:v>459</c:v>
                </c:pt>
                <c:pt idx="1">
                  <c:v>102</c:v>
                </c:pt>
                <c:pt idx="2">
                  <c:v>145</c:v>
                </c:pt>
                <c:pt idx="3">
                  <c:v>1835</c:v>
                </c:pt>
                <c:pt idx="4">
                  <c:v>373</c:v>
                </c:pt>
                <c:pt idx="5">
                  <c:v>24</c:v>
                </c:pt>
                <c:pt idx="6">
                  <c:v>1417</c:v>
                </c:pt>
                <c:pt idx="7">
                  <c:v>793</c:v>
                </c:pt>
                <c:pt idx="8">
                  <c:v>1100</c:v>
                </c:pt>
                <c:pt idx="9">
                  <c:v>33</c:v>
                </c:pt>
                <c:pt idx="10">
                  <c:v>11</c:v>
                </c:pt>
                <c:pt idx="11">
                  <c:v>474</c:v>
                </c:pt>
                <c:pt idx="12">
                  <c:v>311</c:v>
                </c:pt>
                <c:pt idx="13">
                  <c:v>107</c:v>
                </c:pt>
                <c:pt idx="14">
                  <c:v>1213</c:v>
                </c:pt>
                <c:pt idx="15">
                  <c:v>93</c:v>
                </c:pt>
                <c:pt idx="16">
                  <c:v>55</c:v>
                </c:pt>
                <c:pt idx="17">
                  <c:v>291</c:v>
                </c:pt>
              </c:numCache>
            </c:numRef>
          </c:val>
        </c:ser>
        <c:ser>
          <c:idx val="2"/>
          <c:order val="2"/>
          <c:tx>
            <c:strRef>
              <c:f>[1]GraficoComposizioneRegionale!$E$3</c:f>
              <c:strCache>
                <c:ptCount val="1"/>
                <c:pt idx="0">
                  <c:v>&gt; 15gg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ComposizioneRegionale!$B$5:$B$2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[1]GraficoComposizioneRegionale!$E$5:$E$22</c:f>
              <c:numCache>
                <c:formatCode>General</c:formatCode>
                <c:ptCount val="18"/>
                <c:pt idx="0">
                  <c:v>238</c:v>
                </c:pt>
                <c:pt idx="1">
                  <c:v>47</c:v>
                </c:pt>
                <c:pt idx="2">
                  <c:v>87</c:v>
                </c:pt>
                <c:pt idx="3">
                  <c:v>657</c:v>
                </c:pt>
                <c:pt idx="4">
                  <c:v>281</c:v>
                </c:pt>
                <c:pt idx="5">
                  <c:v>37</c:v>
                </c:pt>
                <c:pt idx="6">
                  <c:v>971</c:v>
                </c:pt>
                <c:pt idx="7">
                  <c:v>479</c:v>
                </c:pt>
                <c:pt idx="8">
                  <c:v>640</c:v>
                </c:pt>
                <c:pt idx="9">
                  <c:v>34</c:v>
                </c:pt>
                <c:pt idx="10">
                  <c:v>1</c:v>
                </c:pt>
                <c:pt idx="11">
                  <c:v>420</c:v>
                </c:pt>
                <c:pt idx="12">
                  <c:v>108</c:v>
                </c:pt>
                <c:pt idx="13">
                  <c:v>22</c:v>
                </c:pt>
                <c:pt idx="14">
                  <c:v>336</c:v>
                </c:pt>
                <c:pt idx="15">
                  <c:v>180</c:v>
                </c:pt>
                <c:pt idx="16">
                  <c:v>33</c:v>
                </c:pt>
                <c:pt idx="17">
                  <c:v>174</c:v>
                </c:pt>
              </c:numCache>
            </c:numRef>
          </c:val>
        </c:ser>
        <c:gapWidth val="100"/>
        <c:shape val="box"/>
        <c:axId val="78522769"/>
        <c:axId val="69880287"/>
        <c:axId val="0"/>
      </c:bar3DChart>
      <c:catAx>
        <c:axId val="7852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9880287"/>
        <c:crossesAt val="0"/>
        <c:auto val="1"/>
        <c:lblAlgn val="ctr"/>
        <c:lblOffset val="100"/>
        <c:noMultiLvlLbl val="0"/>
      </c:catAx>
      <c:valAx>
        <c:axId val="698802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8522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344537815126"/>
          <c:y val="0.887170082130612"/>
          <c:w val="0.350991596638656"/>
          <c:h val="0.0956064109720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1</xdr:row>
      <xdr:rowOff>85680</xdr:rowOff>
    </xdr:from>
    <xdr:to>
      <xdr:col>13</xdr:col>
      <xdr:colOff>638280</xdr:colOff>
      <xdr:row>22</xdr:row>
      <xdr:rowOff>75600</xdr:rowOff>
    </xdr:to>
    <xdr:graphicFrame>
      <xdr:nvGraphicFramePr>
        <xdr:cNvPr id="0" name="Chart 1"/>
        <xdr:cNvGraphicFramePr/>
      </xdr:nvGraphicFramePr>
      <xdr:xfrm>
        <a:off x="3579840" y="247680"/>
        <a:ext cx="535464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02018/Impostazioni%20locali/Temporary%20Internet%20Files/OLKD/DatiAnnali20112013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Complessiva"/>
      <sheetName val="DettagliRegionaliFlussi1213"/>
      <sheetName val="DatiRegionali1213xOrdine"/>
      <sheetName val="GraficoComposizioneRegionale"/>
      <sheetName val="TotaliRegionaliRiepilogo1213"/>
      <sheetName val="Stranieri Disabili 1213"/>
      <sheetName val="DettaglioRegionalePerOrdiniStudentiERisorseUmane1213"/>
      <sheetName val="TotaliRegionaliRisorseUmane1213"/>
      <sheetName val="RisorseUmaneEStudenti"/>
      <sheetName val="FocusSec2Grado"/>
      <sheetName val="SezioniOspedaliere"/>
      <sheetName val="Abruzzo1213"/>
      <sheetName val="Basilicata1213"/>
      <sheetName val="Calabria1213"/>
      <sheetName val="Campania1213"/>
      <sheetName val="Emilia1213"/>
      <sheetName val="Friuli1213"/>
      <sheetName val="Lazio1213"/>
      <sheetName val="Liguria1213"/>
      <sheetName val="Lombardia1213"/>
      <sheetName val="Marche1213"/>
      <sheetName val="Molise1213"/>
      <sheetName val="Piemonte1213"/>
      <sheetName val="Puglia1213"/>
      <sheetName val="Sardegna1213"/>
      <sheetName val="Sicilia1213"/>
      <sheetName val="Toscana1213"/>
      <sheetName val="Umbria1213"/>
      <sheetName val="Veneto12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3" style="0" width="5.99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10" min="9" style="1" width="12.85"/>
    <col collapsed="false" customWidth="true" hidden="false" outlineLevel="0" max="11" min="11" style="0" width="9.14"/>
    <col collapsed="false" customWidth="true" hidden="false" outlineLevel="0" max="15" min="12" style="0" width="4.7"/>
  </cols>
  <sheetData>
    <row r="1" customFormat="false" ht="12.75" hidden="false" customHeight="false" outlineLevel="0" collapsed="false">
      <c r="A1" s="2"/>
      <c r="B1" s="2"/>
    </row>
    <row r="2" s="6" customFormat="true" ht="81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2.75" hidden="false" customHeight="false" outlineLevel="0" collapsed="false">
      <c r="A3" s="7" t="s">
        <v>15</v>
      </c>
      <c r="B3" s="8" t="s">
        <v>16</v>
      </c>
      <c r="C3" s="9" t="n">
        <v>16</v>
      </c>
      <c r="D3" s="9" t="n">
        <v>12</v>
      </c>
      <c r="E3" s="9" t="n">
        <v>11</v>
      </c>
      <c r="F3" s="10" t="n">
        <v>52209</v>
      </c>
      <c r="G3" s="10" t="n">
        <v>20760</v>
      </c>
      <c r="H3" s="9" t="n">
        <v>5560</v>
      </c>
      <c r="I3" s="10" t="n">
        <v>0</v>
      </c>
      <c r="J3" s="10" t="n">
        <v>26320</v>
      </c>
      <c r="K3" s="9" t="n">
        <v>14</v>
      </c>
      <c r="L3" s="9" t="n">
        <v>24</v>
      </c>
      <c r="M3" s="9" t="n">
        <v>0</v>
      </c>
      <c r="N3" s="9" t="n">
        <v>16</v>
      </c>
      <c r="O3" s="11" t="n">
        <v>0</v>
      </c>
    </row>
    <row r="4" customFormat="false" ht="12.75" hidden="false" customHeight="false" outlineLevel="0" collapsed="false">
      <c r="A4" s="7"/>
      <c r="B4" s="8" t="s">
        <v>17</v>
      </c>
      <c r="C4" s="9" t="n">
        <v>9</v>
      </c>
      <c r="D4" s="9" t="n">
        <v>7</v>
      </c>
      <c r="E4" s="9" t="n">
        <v>6</v>
      </c>
      <c r="F4" s="10" t="n">
        <v>44730</v>
      </c>
      <c r="G4" s="10" t="n">
        <v>12732</v>
      </c>
      <c r="H4" s="9" t="n">
        <v>2760</v>
      </c>
      <c r="I4" s="10" t="n">
        <v>0</v>
      </c>
      <c r="J4" s="10" t="n">
        <v>15492</v>
      </c>
      <c r="K4" s="9" t="n">
        <v>8</v>
      </c>
      <c r="L4" s="9" t="n">
        <v>26</v>
      </c>
      <c r="M4" s="9" t="n">
        <v>0</v>
      </c>
      <c r="N4" s="9" t="n">
        <v>8</v>
      </c>
      <c r="O4" s="9" t="n">
        <v>0</v>
      </c>
    </row>
    <row r="5" customFormat="false" ht="12.75" hidden="false" customHeight="false" outlineLevel="0" collapsed="false">
      <c r="A5" s="7"/>
      <c r="B5" s="8" t="s">
        <v>18</v>
      </c>
      <c r="C5" s="9" t="n">
        <v>10</v>
      </c>
      <c r="D5" s="9" t="n">
        <v>8</v>
      </c>
      <c r="E5" s="9" t="n">
        <v>7</v>
      </c>
      <c r="F5" s="10" t="n">
        <v>29337.4</v>
      </c>
      <c r="G5" s="10" t="n">
        <v>11492</v>
      </c>
      <c r="H5" s="9" t="n">
        <v>0</v>
      </c>
      <c r="I5" s="10" t="n">
        <v>0</v>
      </c>
      <c r="J5" s="10" t="n">
        <v>11492</v>
      </c>
      <c r="K5" s="9" t="n">
        <v>5</v>
      </c>
      <c r="L5" s="9" t="n">
        <v>40</v>
      </c>
      <c r="M5" s="9" t="n">
        <v>0</v>
      </c>
      <c r="N5" s="9" t="n">
        <v>9</v>
      </c>
      <c r="O5" s="9" t="n">
        <v>0</v>
      </c>
    </row>
    <row r="6" customFormat="false" ht="12.75" hidden="false" customHeight="false" outlineLevel="0" collapsed="false">
      <c r="A6" s="7"/>
      <c r="B6" s="8" t="s">
        <v>19</v>
      </c>
      <c r="C6" s="9" t="n">
        <f aca="false">SUM(C3:C5)</f>
        <v>35</v>
      </c>
      <c r="D6" s="9" t="n">
        <f aca="false">SUM(D3:D5)</f>
        <v>27</v>
      </c>
      <c r="E6" s="9" t="n">
        <f aca="false">SUM(E3:E5)</f>
        <v>24</v>
      </c>
      <c r="F6" s="10" t="n">
        <f aca="false">SUM(F3:F5)</f>
        <v>126276.4</v>
      </c>
      <c r="G6" s="10" t="n">
        <f aca="false">SUM(G3:G5)</f>
        <v>44984</v>
      </c>
      <c r="H6" s="9" t="n">
        <f aca="false">SUM(H3:H5)</f>
        <v>8320</v>
      </c>
      <c r="I6" s="10" t="n">
        <f aca="false">SUM(I3:I5)</f>
        <v>0</v>
      </c>
      <c r="J6" s="10" t="n">
        <f aca="false">SUM(J3:J5)</f>
        <v>53304</v>
      </c>
      <c r="K6" s="9" t="n">
        <f aca="false">SUM(K3:K5)</f>
        <v>27</v>
      </c>
      <c r="L6" s="9" t="n">
        <f aca="false">SUM(L3:L5)</f>
        <v>90</v>
      </c>
      <c r="M6" s="9" t="n">
        <f aca="false">SUM(M3:M5)</f>
        <v>0</v>
      </c>
      <c r="N6" s="9" t="n">
        <f aca="false">SUM(N3:N5)</f>
        <v>33</v>
      </c>
      <c r="O6" s="11" t="n">
        <f aca="false">SUM(O3:O5)</f>
        <v>0</v>
      </c>
    </row>
    <row r="7" customFormat="false" ht="12.75" hidden="false" customHeight="false" outlineLevel="0" collapsed="false">
      <c r="A7" s="12" t="s">
        <v>20</v>
      </c>
      <c r="B7" s="13" t="s">
        <v>16</v>
      </c>
      <c r="C7" s="14" t="n">
        <v>6</v>
      </c>
      <c r="D7" s="14" t="n">
        <v>6</v>
      </c>
      <c r="E7" s="14" t="n">
        <v>4</v>
      </c>
      <c r="F7" s="15" t="n">
        <v>16999.73</v>
      </c>
      <c r="G7" s="15" t="n">
        <v>14724.65</v>
      </c>
      <c r="H7" s="14" t="n">
        <v>0</v>
      </c>
      <c r="I7" s="15" t="n">
        <v>2275.08</v>
      </c>
      <c r="J7" s="15" t="n">
        <v>16999.73</v>
      </c>
      <c r="K7" s="14" t="n">
        <v>6</v>
      </c>
      <c r="L7" s="14" t="n">
        <v>11</v>
      </c>
      <c r="M7" s="14" t="n">
        <v>0</v>
      </c>
      <c r="N7" s="14" t="n">
        <v>6</v>
      </c>
      <c r="O7" s="16" t="n">
        <v>0</v>
      </c>
    </row>
    <row r="8" customFormat="false" ht="12.75" hidden="false" customHeight="false" outlineLevel="0" collapsed="false">
      <c r="A8" s="12"/>
      <c r="B8" s="13" t="s">
        <v>17</v>
      </c>
      <c r="C8" s="14" t="n">
        <v>4</v>
      </c>
      <c r="D8" s="14" t="n">
        <v>4</v>
      </c>
      <c r="E8" s="14" t="n">
        <v>4</v>
      </c>
      <c r="F8" s="15" t="n">
        <v>20473.66</v>
      </c>
      <c r="G8" s="15" t="n">
        <v>13951.92</v>
      </c>
      <c r="H8" s="14" t="n">
        <v>0</v>
      </c>
      <c r="I8" s="15" t="n">
        <v>6521.74</v>
      </c>
      <c r="J8" s="15" t="n">
        <v>20473.66</v>
      </c>
      <c r="K8" s="14" t="n">
        <v>4</v>
      </c>
      <c r="L8" s="14" t="n">
        <v>15</v>
      </c>
      <c r="M8" s="14" t="n">
        <v>0</v>
      </c>
      <c r="N8" s="14" t="n">
        <v>4</v>
      </c>
      <c r="O8" s="16" t="n">
        <v>0</v>
      </c>
    </row>
    <row r="9" customFormat="false" ht="12.75" hidden="false" customHeight="false" outlineLevel="0" collapsed="false">
      <c r="A9" s="12"/>
      <c r="B9" s="13" t="s">
        <v>18</v>
      </c>
      <c r="C9" s="14" t="n">
        <v>5</v>
      </c>
      <c r="D9" s="14" t="n">
        <v>5</v>
      </c>
      <c r="E9" s="14" t="n">
        <v>5</v>
      </c>
      <c r="F9" s="15" t="n">
        <v>10822.25</v>
      </c>
      <c r="G9" s="15" t="n">
        <v>9708.05</v>
      </c>
      <c r="H9" s="14" t="n">
        <v>0</v>
      </c>
      <c r="I9" s="15" t="n">
        <v>1114.2</v>
      </c>
      <c r="J9" s="15" t="n">
        <v>10822.25</v>
      </c>
      <c r="K9" s="14" t="n">
        <v>5</v>
      </c>
      <c r="L9" s="14" t="n">
        <v>29</v>
      </c>
      <c r="M9" s="14" t="n">
        <v>0</v>
      </c>
      <c r="N9" s="14" t="n">
        <v>5</v>
      </c>
      <c r="O9" s="16" t="n">
        <v>0</v>
      </c>
    </row>
    <row r="10" customFormat="false" ht="12.75" hidden="false" customHeight="false" outlineLevel="0" collapsed="false">
      <c r="A10" s="12"/>
      <c r="B10" s="13" t="s">
        <v>19</v>
      </c>
      <c r="C10" s="14" t="n">
        <f aca="false">SUM(C7:C9)</f>
        <v>15</v>
      </c>
      <c r="D10" s="14" t="n">
        <f aca="false">SUM(D7:D9)</f>
        <v>15</v>
      </c>
      <c r="E10" s="14" t="n">
        <f aca="false">SUM(E7:E9)</f>
        <v>13</v>
      </c>
      <c r="F10" s="15" t="n">
        <f aca="false">SUM(F7:F9)</f>
        <v>48295.64</v>
      </c>
      <c r="G10" s="15" t="n">
        <f aca="false">SUM(G7:G9)</f>
        <v>38384.62</v>
      </c>
      <c r="H10" s="14" t="n">
        <f aca="false">SUM(H7:H9)</f>
        <v>0</v>
      </c>
      <c r="I10" s="15" t="n">
        <f aca="false">SUM(I7:I9)</f>
        <v>9911.02</v>
      </c>
      <c r="J10" s="15" t="n">
        <f aca="false">SUM(J7:J9)</f>
        <v>48295.64</v>
      </c>
      <c r="K10" s="14" t="n">
        <f aca="false">SUM(K7:K9)</f>
        <v>15</v>
      </c>
      <c r="L10" s="14" t="n">
        <f aca="false">SUM(L7:L9)</f>
        <v>55</v>
      </c>
      <c r="M10" s="14" t="n">
        <f aca="false">SUM(M7:M9)</f>
        <v>0</v>
      </c>
      <c r="N10" s="14" t="n">
        <f aca="false">SUM(N7:N9)</f>
        <v>15</v>
      </c>
      <c r="O10" s="16" t="n">
        <f aca="false">SUM(O7:O9)</f>
        <v>0</v>
      </c>
    </row>
    <row r="11" customFormat="false" ht="12.75" hidden="false" customHeight="false" outlineLevel="0" collapsed="false">
      <c r="A11" s="7" t="s">
        <v>21</v>
      </c>
      <c r="B11" s="8" t="s">
        <v>16</v>
      </c>
      <c r="C11" s="9" t="n">
        <v>16</v>
      </c>
      <c r="D11" s="9" t="n">
        <v>13</v>
      </c>
      <c r="E11" s="9" t="n">
        <v>13</v>
      </c>
      <c r="F11" s="10" t="n">
        <v>39806.61</v>
      </c>
      <c r="G11" s="10" t="n">
        <v>27010.26</v>
      </c>
      <c r="H11" s="9" t="n">
        <v>0</v>
      </c>
      <c r="I11" s="10" t="n">
        <v>12790.35</v>
      </c>
      <c r="J11" s="10" t="n">
        <v>39800.61</v>
      </c>
      <c r="K11" s="9" t="n">
        <v>13</v>
      </c>
      <c r="L11" s="9" t="n">
        <v>20</v>
      </c>
      <c r="M11" s="9" t="n">
        <v>1</v>
      </c>
      <c r="N11" s="9" t="n">
        <v>13</v>
      </c>
      <c r="O11" s="11" t="n">
        <v>0</v>
      </c>
    </row>
    <row r="12" customFormat="false" ht="12.75" hidden="false" customHeight="false" outlineLevel="0" collapsed="false">
      <c r="A12" s="7"/>
      <c r="B12" s="8" t="s">
        <v>17</v>
      </c>
      <c r="C12" s="9" t="n">
        <v>10</v>
      </c>
      <c r="D12" s="9" t="n">
        <v>10</v>
      </c>
      <c r="E12" s="9" t="n">
        <v>8</v>
      </c>
      <c r="F12" s="10" t="n">
        <v>15996.15</v>
      </c>
      <c r="G12" s="10" t="n">
        <v>11197.64</v>
      </c>
      <c r="H12" s="9" t="n">
        <v>0</v>
      </c>
      <c r="I12" s="10" t="n">
        <v>4798.83</v>
      </c>
      <c r="J12" s="10" t="n">
        <v>15996.47</v>
      </c>
      <c r="K12" s="9" t="n">
        <v>8</v>
      </c>
      <c r="L12" s="9" t="n">
        <v>31</v>
      </c>
      <c r="M12" s="9" t="n">
        <v>0</v>
      </c>
      <c r="N12" s="9" t="n">
        <v>11</v>
      </c>
      <c r="O12" s="9" t="n">
        <v>3</v>
      </c>
    </row>
    <row r="13" customFormat="false" ht="12.75" hidden="false" customHeight="false" outlineLevel="0" collapsed="false">
      <c r="A13" s="7"/>
      <c r="B13" s="8" t="s">
        <v>18</v>
      </c>
      <c r="C13" s="9" t="n">
        <v>7</v>
      </c>
      <c r="D13" s="9" t="n">
        <v>6</v>
      </c>
      <c r="E13" s="9" t="n">
        <v>4</v>
      </c>
      <c r="F13" s="10" t="n">
        <v>6916.18</v>
      </c>
      <c r="G13" s="10" t="n">
        <v>4844.61</v>
      </c>
      <c r="H13" s="9" t="n">
        <v>0</v>
      </c>
      <c r="I13" s="10" t="n">
        <v>2071.57</v>
      </c>
      <c r="J13" s="10" t="n">
        <v>6916.18</v>
      </c>
      <c r="K13" s="9" t="n">
        <v>4</v>
      </c>
      <c r="L13" s="9" t="n">
        <v>14</v>
      </c>
      <c r="M13" s="9" t="n">
        <v>0</v>
      </c>
      <c r="N13" s="9" t="n">
        <v>4</v>
      </c>
      <c r="O13" s="9" t="n">
        <v>0</v>
      </c>
    </row>
    <row r="14" customFormat="false" ht="12.75" hidden="false" customHeight="false" outlineLevel="0" collapsed="false">
      <c r="A14" s="7"/>
      <c r="B14" s="8" t="s">
        <v>19</v>
      </c>
      <c r="C14" s="9" t="n">
        <f aca="false">SUM(C11:C13)</f>
        <v>33</v>
      </c>
      <c r="D14" s="9" t="n">
        <f aca="false">SUM(D11:D13)</f>
        <v>29</v>
      </c>
      <c r="E14" s="9" t="n">
        <f aca="false">SUM(E11:E13)</f>
        <v>25</v>
      </c>
      <c r="F14" s="10" t="n">
        <f aca="false">SUM(F11:F13)</f>
        <v>62718.94</v>
      </c>
      <c r="G14" s="10" t="n">
        <f aca="false">SUM(G11:G13)</f>
        <v>43052.51</v>
      </c>
      <c r="H14" s="9" t="n">
        <f aca="false">SUM(H11:H13)</f>
        <v>0</v>
      </c>
      <c r="I14" s="10" t="n">
        <f aca="false">SUM(I11:I13)</f>
        <v>19660.75</v>
      </c>
      <c r="J14" s="10" t="n">
        <f aca="false">SUM(J11:J13)</f>
        <v>62713.26</v>
      </c>
      <c r="K14" s="9" t="n">
        <f aca="false">SUM(K11:K13)</f>
        <v>25</v>
      </c>
      <c r="L14" s="9" t="n">
        <f aca="false">SUM(L11:L13)</f>
        <v>65</v>
      </c>
      <c r="M14" s="9" t="n">
        <f aca="false">SUM(M11:M13)</f>
        <v>1</v>
      </c>
      <c r="N14" s="9" t="n">
        <f aca="false">SUM(N11:N13)</f>
        <v>28</v>
      </c>
      <c r="O14" s="11" t="n">
        <f aca="false">SUM(O11:O13)</f>
        <v>3</v>
      </c>
    </row>
    <row r="15" customFormat="false" ht="12.75" hidden="false" customHeight="false" outlineLevel="0" collapsed="false">
      <c r="A15" s="12" t="s">
        <v>22</v>
      </c>
      <c r="B15" s="13" t="s">
        <v>16</v>
      </c>
      <c r="C15" s="14" t="n">
        <v>60</v>
      </c>
      <c r="D15" s="14" t="n">
        <v>55</v>
      </c>
      <c r="E15" s="14" t="n">
        <v>51</v>
      </c>
      <c r="F15" s="15" t="n">
        <v>182021.5</v>
      </c>
      <c r="G15" s="15" t="n">
        <v>120444.39</v>
      </c>
      <c r="H15" s="14" t="n">
        <v>0</v>
      </c>
      <c r="I15" s="15" t="n">
        <v>0</v>
      </c>
      <c r="J15" s="15" t="n">
        <v>120444.39</v>
      </c>
      <c r="K15" s="14" t="n">
        <v>58</v>
      </c>
      <c r="L15" s="14" t="n">
        <v>107</v>
      </c>
      <c r="M15" s="14" t="n">
        <v>0</v>
      </c>
      <c r="N15" s="14" t="n">
        <v>60</v>
      </c>
      <c r="O15" s="16" t="n">
        <v>0</v>
      </c>
    </row>
    <row r="16" customFormat="false" ht="12.75" hidden="false" customHeight="false" outlineLevel="0" collapsed="false">
      <c r="A16" s="12"/>
      <c r="B16" s="13" t="s">
        <v>17</v>
      </c>
      <c r="C16" s="14" t="n">
        <v>31</v>
      </c>
      <c r="D16" s="14" t="n">
        <v>31</v>
      </c>
      <c r="E16" s="14" t="n">
        <v>27</v>
      </c>
      <c r="F16" s="15" t="n">
        <v>90730.17</v>
      </c>
      <c r="G16" s="15" t="n">
        <v>60517.61</v>
      </c>
      <c r="H16" s="14" t="n">
        <v>0</v>
      </c>
      <c r="I16" s="15" t="n">
        <v>0</v>
      </c>
      <c r="J16" s="15" t="n">
        <v>60517.61</v>
      </c>
      <c r="K16" s="14" t="n">
        <v>28</v>
      </c>
      <c r="L16" s="14" t="n">
        <v>116</v>
      </c>
      <c r="M16" s="14" t="n">
        <v>0</v>
      </c>
      <c r="N16" s="14" t="n">
        <v>31</v>
      </c>
      <c r="O16" s="16" t="n">
        <v>11</v>
      </c>
    </row>
    <row r="17" customFormat="false" ht="12.75" hidden="false" customHeight="false" outlineLevel="0" collapsed="false">
      <c r="A17" s="12"/>
      <c r="B17" s="13" t="s">
        <v>18</v>
      </c>
      <c r="C17" s="14" t="n">
        <v>32</v>
      </c>
      <c r="D17" s="14" t="n">
        <v>30</v>
      </c>
      <c r="E17" s="14" t="n">
        <v>28</v>
      </c>
      <c r="F17" s="15" t="n">
        <v>113529.86</v>
      </c>
      <c r="G17" s="15" t="n">
        <v>72229.76</v>
      </c>
      <c r="H17" s="14" t="n">
        <v>0</v>
      </c>
      <c r="I17" s="15" t="n">
        <v>0</v>
      </c>
      <c r="J17" s="15" t="n">
        <v>72229.76</v>
      </c>
      <c r="K17" s="14" t="n">
        <v>30</v>
      </c>
      <c r="L17" s="14" t="n">
        <v>136</v>
      </c>
      <c r="M17" s="14" t="n">
        <v>0</v>
      </c>
      <c r="N17" s="14" t="n">
        <v>32</v>
      </c>
      <c r="O17" s="16" t="n">
        <v>3</v>
      </c>
    </row>
    <row r="18" customFormat="false" ht="12.75" hidden="false" customHeight="false" outlineLevel="0" collapsed="false">
      <c r="A18" s="12"/>
      <c r="B18" s="13" t="s">
        <v>19</v>
      </c>
      <c r="C18" s="14" t="n">
        <f aca="false">SUM(C15:C17)</f>
        <v>123</v>
      </c>
      <c r="D18" s="14" t="n">
        <f aca="false">SUM(D15:D17)</f>
        <v>116</v>
      </c>
      <c r="E18" s="14" t="n">
        <f aca="false">SUM(E15:E17)</f>
        <v>106</v>
      </c>
      <c r="F18" s="15" t="n">
        <f aca="false">SUM(F15:F17)</f>
        <v>386281.53</v>
      </c>
      <c r="G18" s="15" t="n">
        <f aca="false">SUM(G15:G17)</f>
        <v>253191.76</v>
      </c>
      <c r="H18" s="14" t="n">
        <f aca="false">SUM(H15:H17)</f>
        <v>0</v>
      </c>
      <c r="I18" s="15" t="n">
        <f aca="false">SUM(I15:I17)</f>
        <v>0</v>
      </c>
      <c r="J18" s="15" t="n">
        <f aca="false">SUM(J15:J17)</f>
        <v>253191.76</v>
      </c>
      <c r="K18" s="14" t="n">
        <f aca="false">SUM(K15:K17)</f>
        <v>116</v>
      </c>
      <c r="L18" s="14" t="n">
        <f aca="false">SUM(L15:L17)</f>
        <v>359</v>
      </c>
      <c r="M18" s="14" t="n">
        <f aca="false">SUM(M15:M17)</f>
        <v>0</v>
      </c>
      <c r="N18" s="14" t="n">
        <f aca="false">SUM(N15:N17)</f>
        <v>123</v>
      </c>
      <c r="O18" s="16" t="n">
        <f aca="false">SUM(O15:O17)</f>
        <v>14</v>
      </c>
    </row>
    <row r="19" customFormat="false" ht="12.75" hidden="false" customHeight="false" outlineLevel="0" collapsed="false">
      <c r="A19" s="7" t="s">
        <v>23</v>
      </c>
      <c r="B19" s="8" t="s">
        <v>16</v>
      </c>
      <c r="C19" s="9" t="n">
        <v>27</v>
      </c>
      <c r="D19" s="9" t="n">
        <v>27</v>
      </c>
      <c r="E19" s="9" t="n">
        <v>27</v>
      </c>
      <c r="F19" s="10" t="n">
        <v>63079.1</v>
      </c>
      <c r="G19" s="10" t="n">
        <v>59528.9</v>
      </c>
      <c r="H19" s="9" t="n">
        <v>372</v>
      </c>
      <c r="I19" s="10" t="n">
        <v>3178.2</v>
      </c>
      <c r="J19" s="10" t="n">
        <v>63079.1</v>
      </c>
      <c r="K19" s="9" t="n">
        <v>22</v>
      </c>
      <c r="L19" s="9" t="n">
        <v>53</v>
      </c>
      <c r="M19" s="9" t="n">
        <v>0</v>
      </c>
      <c r="N19" s="9" t="n">
        <v>27</v>
      </c>
      <c r="O19" s="11" t="n">
        <v>0</v>
      </c>
    </row>
    <row r="20" customFormat="false" ht="12.75" hidden="false" customHeight="false" outlineLevel="0" collapsed="false">
      <c r="A20" s="7"/>
      <c r="B20" s="8" t="s">
        <v>17</v>
      </c>
      <c r="C20" s="9" t="n">
        <v>16</v>
      </c>
      <c r="D20" s="9" t="n">
        <v>16</v>
      </c>
      <c r="E20" s="9" t="n">
        <v>16</v>
      </c>
      <c r="F20" s="10" t="n">
        <v>43012.7</v>
      </c>
      <c r="G20" s="10" t="n">
        <v>39590.7</v>
      </c>
      <c r="H20" s="9" t="n">
        <v>0</v>
      </c>
      <c r="I20" s="10" t="n">
        <v>3422</v>
      </c>
      <c r="J20" s="10" t="n">
        <v>43012.7</v>
      </c>
      <c r="K20" s="9" t="n">
        <v>13</v>
      </c>
      <c r="L20" s="9" t="n">
        <v>71</v>
      </c>
      <c r="M20" s="9" t="n">
        <v>0</v>
      </c>
      <c r="N20" s="9" t="n">
        <v>16</v>
      </c>
      <c r="O20" s="9" t="n">
        <v>0</v>
      </c>
    </row>
    <row r="21" customFormat="false" ht="12.75" hidden="false" customHeight="false" outlineLevel="0" collapsed="false">
      <c r="A21" s="7"/>
      <c r="B21" s="8" t="s">
        <v>18</v>
      </c>
      <c r="C21" s="9" t="n">
        <v>23</v>
      </c>
      <c r="D21" s="9" t="n">
        <v>23</v>
      </c>
      <c r="E21" s="9" t="n">
        <v>23</v>
      </c>
      <c r="F21" s="10" t="n">
        <v>46357.1</v>
      </c>
      <c r="G21" s="10" t="n">
        <v>43105.3</v>
      </c>
      <c r="H21" s="9" t="n">
        <v>0</v>
      </c>
      <c r="I21" s="10" t="n">
        <v>3251.8</v>
      </c>
      <c r="J21" s="10" t="n">
        <v>46357.1</v>
      </c>
      <c r="K21" s="9" t="n">
        <v>19</v>
      </c>
      <c r="L21" s="9" t="n">
        <v>95</v>
      </c>
      <c r="M21" s="9" t="n">
        <v>0</v>
      </c>
      <c r="N21" s="9" t="n">
        <v>23</v>
      </c>
      <c r="O21" s="9" t="n">
        <v>1</v>
      </c>
    </row>
    <row r="22" customFormat="false" ht="12.75" hidden="false" customHeight="false" outlineLevel="0" collapsed="false">
      <c r="A22" s="7"/>
      <c r="B22" s="8" t="s">
        <v>19</v>
      </c>
      <c r="C22" s="9" t="n">
        <f aca="false">SUM(C19:C21)</f>
        <v>66</v>
      </c>
      <c r="D22" s="9" t="n">
        <f aca="false">SUM(D19:D21)</f>
        <v>66</v>
      </c>
      <c r="E22" s="9" t="n">
        <f aca="false">SUM(E19:E21)</f>
        <v>66</v>
      </c>
      <c r="F22" s="10" t="n">
        <f aca="false">SUM(F19:F21)</f>
        <v>152448.9</v>
      </c>
      <c r="G22" s="10" t="n">
        <f aca="false">SUM(G19:G21)</f>
        <v>142224.9</v>
      </c>
      <c r="H22" s="9" t="n">
        <f aca="false">SUM(H19:H21)</f>
        <v>372</v>
      </c>
      <c r="I22" s="10" t="n">
        <f aca="false">SUM(I19:I21)</f>
        <v>9852</v>
      </c>
      <c r="J22" s="10" t="n">
        <f aca="false">SUM(J19:J21)</f>
        <v>152448.9</v>
      </c>
      <c r="K22" s="9" t="n">
        <f aca="false">SUM(K19:K21)</f>
        <v>54</v>
      </c>
      <c r="L22" s="9" t="n">
        <f aca="false">SUM(L19:L21)</f>
        <v>219</v>
      </c>
      <c r="M22" s="9" t="n">
        <f aca="false">SUM(M19:M21)</f>
        <v>0</v>
      </c>
      <c r="N22" s="9" t="n">
        <f aca="false">SUM(N19:N21)</f>
        <v>66</v>
      </c>
      <c r="O22" s="11" t="n">
        <f aca="false">SUM(O19:O21)</f>
        <v>1</v>
      </c>
    </row>
    <row r="23" customFormat="false" ht="12.75" hidden="false" customHeight="false" outlineLevel="0" collapsed="false">
      <c r="A23" s="12" t="s">
        <v>24</v>
      </c>
      <c r="B23" s="13" t="s">
        <v>16</v>
      </c>
      <c r="C23" s="14" t="n">
        <v>6</v>
      </c>
      <c r="D23" s="14" t="n">
        <v>6</v>
      </c>
      <c r="E23" s="14" t="n">
        <v>6</v>
      </c>
      <c r="F23" s="15" t="n">
        <v>19185.35</v>
      </c>
      <c r="G23" s="15" t="n">
        <v>10451.25</v>
      </c>
      <c r="H23" s="14" t="n">
        <v>0</v>
      </c>
      <c r="I23" s="15" t="n">
        <v>0</v>
      </c>
      <c r="J23" s="15" t="n">
        <v>10451.25</v>
      </c>
      <c r="K23" s="14" t="n">
        <v>5</v>
      </c>
      <c r="L23" s="14" t="n">
        <v>15</v>
      </c>
      <c r="M23" s="14" t="n">
        <v>0</v>
      </c>
      <c r="N23" s="14" t="n">
        <v>4</v>
      </c>
      <c r="O23" s="16" t="n">
        <v>0</v>
      </c>
    </row>
    <row r="24" customFormat="false" ht="12.75" hidden="false" customHeight="false" outlineLevel="0" collapsed="false">
      <c r="A24" s="12"/>
      <c r="B24" s="13" t="s">
        <v>17</v>
      </c>
      <c r="C24" s="14" t="n">
        <v>8</v>
      </c>
      <c r="D24" s="14" t="n">
        <v>8</v>
      </c>
      <c r="E24" s="14" t="n">
        <v>8</v>
      </c>
      <c r="F24" s="15" t="n">
        <v>34605.45</v>
      </c>
      <c r="G24" s="15" t="n">
        <v>15096.25</v>
      </c>
      <c r="H24" s="14" t="n">
        <v>0</v>
      </c>
      <c r="I24" s="15" t="n">
        <v>940</v>
      </c>
      <c r="J24" s="15" t="n">
        <v>16036.25</v>
      </c>
      <c r="K24" s="14" t="n">
        <v>8</v>
      </c>
      <c r="L24" s="14" t="n">
        <v>34</v>
      </c>
      <c r="M24" s="14" t="n">
        <v>0</v>
      </c>
      <c r="N24" s="14" t="n">
        <v>8</v>
      </c>
      <c r="O24" s="16" t="n">
        <v>4</v>
      </c>
    </row>
    <row r="25" customFormat="false" ht="12.75" hidden="false" customHeight="false" outlineLevel="0" collapsed="false">
      <c r="A25" s="12"/>
      <c r="B25" s="13" t="s">
        <v>18</v>
      </c>
      <c r="C25" s="14" t="n">
        <v>3</v>
      </c>
      <c r="D25" s="14" t="n">
        <v>3</v>
      </c>
      <c r="E25" s="14" t="n">
        <v>3</v>
      </c>
      <c r="F25" s="15" t="n">
        <v>14864</v>
      </c>
      <c r="G25" s="15" t="n">
        <v>7432</v>
      </c>
      <c r="H25" s="14" t="n">
        <v>0</v>
      </c>
      <c r="I25" s="15" t="n">
        <v>0</v>
      </c>
      <c r="J25" s="15" t="n">
        <v>7432</v>
      </c>
      <c r="K25" s="14" t="n">
        <v>3</v>
      </c>
      <c r="L25" s="14" t="n">
        <v>14</v>
      </c>
      <c r="M25" s="14" t="n">
        <v>0</v>
      </c>
      <c r="N25" s="14" t="n">
        <v>3</v>
      </c>
      <c r="O25" s="16" t="n">
        <v>0</v>
      </c>
    </row>
    <row r="26" customFormat="false" ht="12.75" hidden="false" customHeight="false" outlineLevel="0" collapsed="false">
      <c r="A26" s="12"/>
      <c r="B26" s="13" t="s">
        <v>19</v>
      </c>
      <c r="C26" s="14" t="n">
        <f aca="false">SUM(C23:C25)</f>
        <v>17</v>
      </c>
      <c r="D26" s="14" t="n">
        <f aca="false">SUM(D23:D25)</f>
        <v>17</v>
      </c>
      <c r="E26" s="14" t="n">
        <f aca="false">SUM(E23:E25)</f>
        <v>17</v>
      </c>
      <c r="F26" s="15" t="n">
        <f aca="false">SUM(F23:F25)</f>
        <v>68654.8</v>
      </c>
      <c r="G26" s="15" t="n">
        <f aca="false">SUM(G23:G25)</f>
        <v>32979.5</v>
      </c>
      <c r="H26" s="14" t="n">
        <f aca="false">SUM(H23:H25)</f>
        <v>0</v>
      </c>
      <c r="I26" s="15" t="n">
        <f aca="false">SUM(I23:I25)</f>
        <v>940</v>
      </c>
      <c r="J26" s="15" t="n">
        <f aca="false">SUM(J23:J25)</f>
        <v>33919.5</v>
      </c>
      <c r="K26" s="14" t="n">
        <f aca="false">SUM(K23:K25)</f>
        <v>16</v>
      </c>
      <c r="L26" s="14" t="n">
        <f aca="false">SUM(L23:L25)</f>
        <v>63</v>
      </c>
      <c r="M26" s="14" t="n">
        <f aca="false">SUM(M23:M25)</f>
        <v>0</v>
      </c>
      <c r="N26" s="14" t="n">
        <f aca="false">SUM(N23:N25)</f>
        <v>15</v>
      </c>
      <c r="O26" s="16" t="n">
        <f aca="false">SUM(O23:O25)</f>
        <v>4</v>
      </c>
    </row>
    <row r="27" customFormat="false" ht="12.75" hidden="false" customHeight="false" outlineLevel="0" collapsed="false">
      <c r="A27" s="7" t="s">
        <v>25</v>
      </c>
      <c r="B27" s="8" t="s">
        <v>16</v>
      </c>
      <c r="C27" s="9" t="n">
        <v>34</v>
      </c>
      <c r="D27" s="9" t="n">
        <v>34</v>
      </c>
      <c r="E27" s="9" t="n">
        <v>34</v>
      </c>
      <c r="F27" s="10" t="n">
        <v>44680.1</v>
      </c>
      <c r="G27" s="10" t="n">
        <v>44680.1</v>
      </c>
      <c r="H27" s="9" t="n">
        <v>0</v>
      </c>
      <c r="I27" s="10" t="n">
        <v>0</v>
      </c>
      <c r="J27" s="10" t="n">
        <v>44680.1</v>
      </c>
      <c r="K27" s="9" t="n">
        <v>34</v>
      </c>
      <c r="L27" s="9" t="n">
        <v>72</v>
      </c>
      <c r="M27" s="9" t="n">
        <v>0</v>
      </c>
      <c r="N27" s="9" t="n">
        <v>33</v>
      </c>
      <c r="O27" s="11" t="n">
        <v>0</v>
      </c>
    </row>
    <row r="28" customFormat="false" ht="12.75" hidden="false" customHeight="false" outlineLevel="0" collapsed="false">
      <c r="A28" s="7"/>
      <c r="B28" s="8" t="s">
        <v>17</v>
      </c>
      <c r="C28" s="9" t="n">
        <v>20</v>
      </c>
      <c r="D28" s="9" t="n">
        <v>20</v>
      </c>
      <c r="E28" s="9" t="n">
        <v>20</v>
      </c>
      <c r="F28" s="10" t="n">
        <v>25405.42</v>
      </c>
      <c r="G28" s="10" t="n">
        <v>25405.42</v>
      </c>
      <c r="H28" s="9" t="n">
        <v>0</v>
      </c>
      <c r="I28" s="10" t="n">
        <v>0</v>
      </c>
      <c r="J28" s="10" t="n">
        <v>25405.42</v>
      </c>
      <c r="K28" s="9" t="n">
        <v>20</v>
      </c>
      <c r="L28" s="9" t="n">
        <v>64</v>
      </c>
      <c r="M28" s="9" t="n">
        <v>0</v>
      </c>
      <c r="N28" s="9" t="n">
        <v>23</v>
      </c>
      <c r="O28" s="9" t="n">
        <v>8</v>
      </c>
    </row>
    <row r="29" customFormat="false" ht="12.75" hidden="false" customHeight="false" outlineLevel="0" collapsed="false">
      <c r="A29" s="7"/>
      <c r="B29" s="8" t="s">
        <v>18</v>
      </c>
      <c r="C29" s="9" t="n">
        <v>31</v>
      </c>
      <c r="D29" s="9" t="n">
        <v>31</v>
      </c>
      <c r="E29" s="9" t="n">
        <v>31</v>
      </c>
      <c r="F29" s="10" t="n">
        <v>44122.75</v>
      </c>
      <c r="G29" s="10" t="n">
        <v>44122.75</v>
      </c>
      <c r="H29" s="9" t="n">
        <v>0</v>
      </c>
      <c r="I29" s="10" t="n">
        <v>0</v>
      </c>
      <c r="J29" s="10" t="n">
        <v>44122.75</v>
      </c>
      <c r="K29" s="9" t="n">
        <v>31</v>
      </c>
      <c r="L29" s="9" t="n">
        <v>142</v>
      </c>
      <c r="M29" s="9" t="n">
        <v>0</v>
      </c>
      <c r="N29" s="9" t="n">
        <v>23</v>
      </c>
      <c r="O29" s="9" t="n">
        <v>6</v>
      </c>
    </row>
    <row r="30" customFormat="false" ht="12.75" hidden="false" customHeight="false" outlineLevel="0" collapsed="false">
      <c r="A30" s="7"/>
      <c r="B30" s="8" t="s">
        <v>19</v>
      </c>
      <c r="C30" s="9" t="n">
        <f aca="false">SUM(C27:C29)</f>
        <v>85</v>
      </c>
      <c r="D30" s="9" t="n">
        <f aca="false">SUM(D27:D29)</f>
        <v>85</v>
      </c>
      <c r="E30" s="9" t="n">
        <f aca="false">SUM(E27:E29)</f>
        <v>85</v>
      </c>
      <c r="F30" s="10" t="n">
        <f aca="false">SUM(F27:F29)</f>
        <v>114208.27</v>
      </c>
      <c r="G30" s="10" t="n">
        <f aca="false">SUM(G27:G29)</f>
        <v>114208.27</v>
      </c>
      <c r="H30" s="9" t="n">
        <f aca="false">SUM(H27:H29)</f>
        <v>0</v>
      </c>
      <c r="I30" s="10" t="n">
        <f aca="false">SUM(I27:I29)</f>
        <v>0</v>
      </c>
      <c r="J30" s="10" t="n">
        <f aca="false">SUM(J27:J29)</f>
        <v>114208.27</v>
      </c>
      <c r="K30" s="9" t="n">
        <f aca="false">SUM(K27:K29)</f>
        <v>85</v>
      </c>
      <c r="L30" s="9" t="n">
        <f aca="false">SUM(L27:L29)</f>
        <v>278</v>
      </c>
      <c r="M30" s="9" t="n">
        <f aca="false">SUM(M27:M29)</f>
        <v>0</v>
      </c>
      <c r="N30" s="9" t="n">
        <f aca="false">SUM(N27:N29)</f>
        <v>79</v>
      </c>
      <c r="O30" s="11" t="n">
        <f aca="false">SUM(O27:O29)</f>
        <v>14</v>
      </c>
    </row>
    <row r="31" customFormat="false" ht="12.75" hidden="false" customHeight="false" outlineLevel="0" collapsed="false">
      <c r="A31" s="12" t="s">
        <v>26</v>
      </c>
      <c r="B31" s="13" t="s">
        <v>16</v>
      </c>
      <c r="C31" s="14" t="n">
        <v>24</v>
      </c>
      <c r="D31" s="14" t="n">
        <v>24</v>
      </c>
      <c r="E31" s="14" t="n">
        <v>24</v>
      </c>
      <c r="F31" s="15" t="n">
        <v>81147.7</v>
      </c>
      <c r="G31" s="15" t="n">
        <v>16370.32</v>
      </c>
      <c r="H31" s="14" t="n">
        <v>20023.26</v>
      </c>
      <c r="I31" s="15" t="n">
        <v>0</v>
      </c>
      <c r="J31" s="15" t="n">
        <v>36393.58</v>
      </c>
      <c r="K31" s="14" t="n">
        <v>14</v>
      </c>
      <c r="L31" s="14" t="n">
        <v>42</v>
      </c>
      <c r="M31" s="14" t="n">
        <v>12</v>
      </c>
      <c r="N31" s="14" t="n">
        <v>24</v>
      </c>
      <c r="O31" s="16" t="n">
        <v>0</v>
      </c>
    </row>
    <row r="32" customFormat="false" ht="12.75" hidden="false" customHeight="false" outlineLevel="0" collapsed="false">
      <c r="A32" s="12"/>
      <c r="B32" s="13" t="s">
        <v>17</v>
      </c>
      <c r="C32" s="14" t="n">
        <v>24</v>
      </c>
      <c r="D32" s="14" t="n">
        <v>24</v>
      </c>
      <c r="E32" s="14" t="n">
        <v>23</v>
      </c>
      <c r="F32" s="15" t="n">
        <v>82225.59</v>
      </c>
      <c r="G32" s="15" t="n">
        <v>52730.04</v>
      </c>
      <c r="H32" s="14" t="n">
        <v>0</v>
      </c>
      <c r="I32" s="15" t="n">
        <v>0</v>
      </c>
      <c r="J32" s="15" t="n">
        <v>52730.04</v>
      </c>
      <c r="K32" s="14" t="n">
        <v>11</v>
      </c>
      <c r="L32" s="14" t="n">
        <v>134</v>
      </c>
      <c r="M32" s="14" t="n">
        <v>14</v>
      </c>
      <c r="N32" s="14" t="n">
        <v>24</v>
      </c>
      <c r="O32" s="16" t="n">
        <v>10</v>
      </c>
    </row>
    <row r="33" customFormat="false" ht="12.75" hidden="false" customHeight="false" outlineLevel="0" collapsed="false">
      <c r="A33" s="12"/>
      <c r="B33" s="13" t="s">
        <v>18</v>
      </c>
      <c r="C33" s="14" t="n">
        <v>26</v>
      </c>
      <c r="D33" s="14" t="n">
        <v>26</v>
      </c>
      <c r="E33" s="14" t="n">
        <v>26</v>
      </c>
      <c r="F33" s="15" t="n">
        <v>94247.05</v>
      </c>
      <c r="G33" s="15" t="n">
        <v>69675.05</v>
      </c>
      <c r="H33" s="14" t="n">
        <v>0</v>
      </c>
      <c r="I33" s="15" t="n">
        <v>0</v>
      </c>
      <c r="J33" s="15" t="n">
        <v>69675.05</v>
      </c>
      <c r="K33" s="14" t="n">
        <v>10</v>
      </c>
      <c r="L33" s="14" t="n">
        <v>131</v>
      </c>
      <c r="M33" s="14" t="n">
        <v>13</v>
      </c>
      <c r="N33" s="14" t="n">
        <v>26</v>
      </c>
      <c r="O33" s="16" t="n">
        <v>2</v>
      </c>
    </row>
    <row r="34" customFormat="false" ht="12.75" hidden="false" customHeight="false" outlineLevel="0" collapsed="false">
      <c r="A34" s="12"/>
      <c r="B34" s="13" t="s">
        <v>19</v>
      </c>
      <c r="C34" s="14" t="n">
        <f aca="false">SUM(C31:C33)</f>
        <v>74</v>
      </c>
      <c r="D34" s="14" t="n">
        <f aca="false">SUM(D31:D33)</f>
        <v>74</v>
      </c>
      <c r="E34" s="14" t="n">
        <f aca="false">SUM(E31:E33)</f>
        <v>73</v>
      </c>
      <c r="F34" s="15" t="n">
        <f aca="false">SUM(F31:F33)</f>
        <v>257620.34</v>
      </c>
      <c r="G34" s="15" t="n">
        <f aca="false">SUM(G31:G33)</f>
        <v>138775.41</v>
      </c>
      <c r="H34" s="14" t="n">
        <f aca="false">SUM(H31:H33)</f>
        <v>20023.26</v>
      </c>
      <c r="I34" s="15" t="n">
        <f aca="false">SUM(I31:I33)</f>
        <v>0</v>
      </c>
      <c r="J34" s="15" t="n">
        <f aca="false">SUM(J31:J33)</f>
        <v>158798.67</v>
      </c>
      <c r="K34" s="14" t="n">
        <f aca="false">SUM(K31:K33)</f>
        <v>35</v>
      </c>
      <c r="L34" s="14" t="n">
        <f aca="false">SUM(L31:L33)</f>
        <v>307</v>
      </c>
      <c r="M34" s="14" t="n">
        <f aca="false">SUM(M31:M33)</f>
        <v>39</v>
      </c>
      <c r="N34" s="14" t="n">
        <f aca="false">SUM(N31:N33)</f>
        <v>74</v>
      </c>
      <c r="O34" s="16" t="n">
        <f aca="false">SUM(O31:O33)</f>
        <v>12</v>
      </c>
    </row>
    <row r="35" customFormat="false" ht="12.75" hidden="false" customHeight="false" outlineLevel="0" collapsed="false">
      <c r="A35" s="7" t="s">
        <v>27</v>
      </c>
      <c r="B35" s="8" t="s">
        <v>16</v>
      </c>
      <c r="C35" s="9" t="n">
        <v>33</v>
      </c>
      <c r="D35" s="9" t="n">
        <v>33</v>
      </c>
      <c r="E35" s="9" t="n">
        <v>33</v>
      </c>
      <c r="F35" s="10" t="n">
        <v>72181.33</v>
      </c>
      <c r="G35" s="10" t="n">
        <v>39853.11</v>
      </c>
      <c r="H35" s="9" t="n">
        <v>0</v>
      </c>
      <c r="I35" s="10" t="n">
        <v>32328.22</v>
      </c>
      <c r="J35" s="10" t="n">
        <v>72181.33</v>
      </c>
      <c r="K35" s="9" t="n">
        <v>30</v>
      </c>
      <c r="L35" s="9" t="n">
        <v>73</v>
      </c>
      <c r="M35" s="9" t="n">
        <v>6</v>
      </c>
      <c r="N35" s="9" t="n">
        <v>33</v>
      </c>
      <c r="O35" s="11" t="n">
        <v>0</v>
      </c>
    </row>
    <row r="36" customFormat="false" ht="12.75" hidden="false" customHeight="false" outlineLevel="0" collapsed="false">
      <c r="A36" s="7"/>
      <c r="B36" s="8" t="s">
        <v>17</v>
      </c>
      <c r="C36" s="9" t="n">
        <v>38</v>
      </c>
      <c r="D36" s="9" t="n">
        <v>38</v>
      </c>
      <c r="E36" s="9" t="n">
        <v>38</v>
      </c>
      <c r="F36" s="10" t="n">
        <v>64263.58</v>
      </c>
      <c r="G36" s="10" t="n">
        <v>34570.42</v>
      </c>
      <c r="H36" s="9" t="n">
        <v>0</v>
      </c>
      <c r="I36" s="10" t="n">
        <v>29693.16</v>
      </c>
      <c r="J36" s="10" t="n">
        <v>64263.58</v>
      </c>
      <c r="K36" s="9" t="n">
        <v>36</v>
      </c>
      <c r="L36" s="9" t="n">
        <v>132</v>
      </c>
      <c r="M36" s="9" t="n">
        <v>0</v>
      </c>
      <c r="N36" s="9" t="n">
        <v>38</v>
      </c>
      <c r="O36" s="9" t="n">
        <v>14</v>
      </c>
    </row>
    <row r="37" customFormat="false" ht="12.75" hidden="false" customHeight="false" outlineLevel="0" collapsed="false">
      <c r="A37" s="7"/>
      <c r="B37" s="8" t="s">
        <v>18</v>
      </c>
      <c r="C37" s="9" t="n">
        <v>39</v>
      </c>
      <c r="D37" s="9" t="n">
        <v>39</v>
      </c>
      <c r="E37" s="9" t="n">
        <v>39</v>
      </c>
      <c r="F37" s="10" t="n">
        <v>80945.72</v>
      </c>
      <c r="G37" s="10" t="n">
        <v>42959.45</v>
      </c>
      <c r="H37" s="9" t="n">
        <v>0</v>
      </c>
      <c r="I37" s="10" t="n">
        <v>37986.28</v>
      </c>
      <c r="J37" s="10" t="n">
        <v>80945.73</v>
      </c>
      <c r="K37" s="9" t="n">
        <v>34</v>
      </c>
      <c r="L37" s="9" t="n">
        <v>193</v>
      </c>
      <c r="M37" s="9" t="n">
        <v>0</v>
      </c>
      <c r="N37" s="9" t="n">
        <v>42</v>
      </c>
      <c r="O37" s="9" t="n">
        <v>7</v>
      </c>
    </row>
    <row r="38" customFormat="false" ht="12.75" hidden="false" customHeight="false" outlineLevel="0" collapsed="false">
      <c r="A38" s="7"/>
      <c r="B38" s="8" t="s">
        <v>19</v>
      </c>
      <c r="C38" s="9" t="n">
        <f aca="false">SUM(C35:C37)</f>
        <v>110</v>
      </c>
      <c r="D38" s="9" t="n">
        <f aca="false">SUM(D35:D37)</f>
        <v>110</v>
      </c>
      <c r="E38" s="9" t="n">
        <f aca="false">SUM(E35:E37)</f>
        <v>110</v>
      </c>
      <c r="F38" s="10" t="n">
        <f aca="false">SUM(F35:F37)</f>
        <v>217390.63</v>
      </c>
      <c r="G38" s="10" t="n">
        <f aca="false">SUM(G35:G37)</f>
        <v>117382.98</v>
      </c>
      <c r="H38" s="9" t="n">
        <f aca="false">SUM(H35:H37)</f>
        <v>0</v>
      </c>
      <c r="I38" s="10" t="n">
        <f aca="false">SUM(I35:I37)</f>
        <v>100007.66</v>
      </c>
      <c r="J38" s="10" t="n">
        <f aca="false">SUM(J35:J37)</f>
        <v>217390.64</v>
      </c>
      <c r="K38" s="9" t="n">
        <f aca="false">SUM(K35:K37)</f>
        <v>100</v>
      </c>
      <c r="L38" s="9" t="n">
        <f aca="false">SUM(L35:L37)</f>
        <v>398</v>
      </c>
      <c r="M38" s="9" t="n">
        <f aca="false">SUM(M35:M37)</f>
        <v>6</v>
      </c>
      <c r="N38" s="9" t="n">
        <f aca="false">SUM(N35:N37)</f>
        <v>113</v>
      </c>
      <c r="O38" s="11" t="n">
        <f aca="false">SUM(O35:O37)</f>
        <v>21</v>
      </c>
    </row>
    <row r="39" customFormat="false" ht="12.75" hidden="false" customHeight="false" outlineLevel="0" collapsed="false">
      <c r="A39" s="12" t="s">
        <v>28</v>
      </c>
      <c r="B39" s="13" t="s">
        <v>16</v>
      </c>
      <c r="C39" s="14" t="n">
        <v>26</v>
      </c>
      <c r="D39" s="14" t="n">
        <v>26</v>
      </c>
      <c r="E39" s="14" t="n">
        <v>18</v>
      </c>
      <c r="F39" s="15" t="n">
        <v>42692.01</v>
      </c>
      <c r="G39" s="15" t="n">
        <v>28397.58</v>
      </c>
      <c r="H39" s="14" t="n">
        <v>0</v>
      </c>
      <c r="I39" s="15" t="n">
        <v>14294.43</v>
      </c>
      <c r="J39" s="15" t="n">
        <v>42692.01</v>
      </c>
      <c r="K39" s="14" t="n">
        <v>25</v>
      </c>
      <c r="L39" s="14" t="n">
        <v>44</v>
      </c>
      <c r="M39" s="14" t="n">
        <v>0</v>
      </c>
      <c r="N39" s="14" t="n">
        <v>26</v>
      </c>
      <c r="O39" s="16" t="n">
        <v>0</v>
      </c>
    </row>
    <row r="40" customFormat="false" ht="12.75" hidden="false" customHeight="false" outlineLevel="0" collapsed="false">
      <c r="A40" s="12"/>
      <c r="B40" s="13" t="s">
        <v>17</v>
      </c>
      <c r="C40" s="14" t="n">
        <v>12</v>
      </c>
      <c r="D40" s="14" t="n">
        <v>12</v>
      </c>
      <c r="E40" s="14" t="n">
        <v>10</v>
      </c>
      <c r="F40" s="15" t="n">
        <v>13503.77</v>
      </c>
      <c r="G40" s="15" t="n">
        <v>12562.63</v>
      </c>
      <c r="H40" s="14" t="n">
        <v>0</v>
      </c>
      <c r="I40" s="15" t="n">
        <v>941.14</v>
      </c>
      <c r="J40" s="15" t="n">
        <v>13503.77</v>
      </c>
      <c r="K40" s="14" t="n">
        <v>12</v>
      </c>
      <c r="L40" s="14" t="n">
        <v>58</v>
      </c>
      <c r="M40" s="14" t="n">
        <v>0</v>
      </c>
      <c r="N40" s="14" t="n">
        <v>12</v>
      </c>
      <c r="O40" s="16" t="n">
        <v>0</v>
      </c>
    </row>
    <row r="41" customFormat="false" ht="12.75" hidden="false" customHeight="false" outlineLevel="0" collapsed="false">
      <c r="A41" s="12"/>
      <c r="B41" s="13" t="s">
        <v>18</v>
      </c>
      <c r="C41" s="14" t="n">
        <v>9</v>
      </c>
      <c r="D41" s="14" t="n">
        <v>9</v>
      </c>
      <c r="E41" s="14" t="n">
        <v>6</v>
      </c>
      <c r="F41" s="15" t="n">
        <v>10126.92</v>
      </c>
      <c r="G41" s="15" t="n">
        <v>8195.19</v>
      </c>
      <c r="H41" s="14" t="n">
        <v>0</v>
      </c>
      <c r="I41" s="15" t="n">
        <v>1931.73</v>
      </c>
      <c r="J41" s="15" t="n">
        <v>10126.92</v>
      </c>
      <c r="K41" s="14" t="n">
        <v>7</v>
      </c>
      <c r="L41" s="14" t="n">
        <v>35</v>
      </c>
      <c r="M41" s="14" t="n">
        <v>0</v>
      </c>
      <c r="N41" s="14" t="n">
        <v>9</v>
      </c>
      <c r="O41" s="16" t="n">
        <v>0</v>
      </c>
    </row>
    <row r="42" customFormat="false" ht="12.75" hidden="false" customHeight="false" outlineLevel="0" collapsed="false">
      <c r="A42" s="12"/>
      <c r="B42" s="13" t="s">
        <v>19</v>
      </c>
      <c r="C42" s="14" t="n">
        <f aca="false">SUM(C39:C41)</f>
        <v>47</v>
      </c>
      <c r="D42" s="14" t="n">
        <f aca="false">SUM(D39:D41)</f>
        <v>47</v>
      </c>
      <c r="E42" s="14" t="n">
        <f aca="false">SUM(E39:E41)</f>
        <v>34</v>
      </c>
      <c r="F42" s="15" t="n">
        <f aca="false">SUM(F39:F41)</f>
        <v>66322.7</v>
      </c>
      <c r="G42" s="15" t="n">
        <f aca="false">SUM(G39:G41)</f>
        <v>49155.4</v>
      </c>
      <c r="H42" s="14" t="n">
        <f aca="false">SUM(H39:H41)</f>
        <v>0</v>
      </c>
      <c r="I42" s="15" t="n">
        <f aca="false">SUM(I39:I41)</f>
        <v>17167.3</v>
      </c>
      <c r="J42" s="15" t="n">
        <f aca="false">SUM(J39:J41)</f>
        <v>66322.7</v>
      </c>
      <c r="K42" s="14" t="n">
        <f aca="false">SUM(K39:K41)</f>
        <v>44</v>
      </c>
      <c r="L42" s="14" t="n">
        <f aca="false">SUM(L39:L41)</f>
        <v>137</v>
      </c>
      <c r="M42" s="14" t="n">
        <f aca="false">SUM(M39:M41)</f>
        <v>0</v>
      </c>
      <c r="N42" s="14" t="n">
        <f aca="false">SUM(N39:N41)</f>
        <v>47</v>
      </c>
      <c r="O42" s="16" t="n">
        <f aca="false">SUM(O39:O41)</f>
        <v>0</v>
      </c>
    </row>
    <row r="43" customFormat="false" ht="12.75" hidden="false" customHeight="false" outlineLevel="0" collapsed="false">
      <c r="A43" s="7" t="s">
        <v>29</v>
      </c>
      <c r="B43" s="8" t="s">
        <v>16</v>
      </c>
      <c r="C43" s="9" t="n">
        <v>3</v>
      </c>
      <c r="D43" s="9" t="n">
        <v>3</v>
      </c>
      <c r="E43" s="9" t="n">
        <v>2</v>
      </c>
      <c r="F43" s="10" t="n">
        <v>15150.93</v>
      </c>
      <c r="G43" s="10" t="n">
        <v>2961.6</v>
      </c>
      <c r="H43" s="9" t="n">
        <v>2961.6</v>
      </c>
      <c r="I43" s="10" t="n">
        <v>0</v>
      </c>
      <c r="J43" s="10" t="n">
        <v>5923.2</v>
      </c>
      <c r="K43" s="9" t="n">
        <v>2</v>
      </c>
      <c r="L43" s="9" t="n">
        <v>4</v>
      </c>
      <c r="M43" s="9" t="n">
        <v>0</v>
      </c>
      <c r="N43" s="9" t="n">
        <v>2</v>
      </c>
      <c r="O43" s="11" t="n">
        <v>0</v>
      </c>
    </row>
    <row r="44" customFormat="false" ht="12.75" hidden="false" customHeight="false" outlineLevel="0" collapsed="false">
      <c r="A44" s="7"/>
      <c r="B44" s="8" t="s">
        <v>17</v>
      </c>
      <c r="C44" s="9" t="n">
        <v>5</v>
      </c>
      <c r="D44" s="9" t="n">
        <v>5</v>
      </c>
      <c r="E44" s="9" t="n">
        <v>4</v>
      </c>
      <c r="F44" s="10" t="n">
        <v>25875.84</v>
      </c>
      <c r="G44" s="10" t="n">
        <v>4183.78</v>
      </c>
      <c r="H44" s="9" t="n">
        <v>2079.99</v>
      </c>
      <c r="I44" s="10" t="n">
        <v>0</v>
      </c>
      <c r="J44" s="10" t="n">
        <v>6263.77</v>
      </c>
      <c r="K44" s="9" t="n">
        <v>5</v>
      </c>
      <c r="L44" s="9" t="n">
        <v>10</v>
      </c>
      <c r="M44" s="9" t="n">
        <v>0</v>
      </c>
      <c r="N44" s="9" t="n">
        <v>4</v>
      </c>
      <c r="O44" s="9" t="n">
        <v>2</v>
      </c>
    </row>
    <row r="45" customFormat="false" ht="12.75" hidden="false" customHeight="false" outlineLevel="0" collapsed="false">
      <c r="A45" s="7"/>
      <c r="B45" s="8" t="s">
        <v>18</v>
      </c>
      <c r="C45" s="9" t="n">
        <v>5</v>
      </c>
      <c r="D45" s="9" t="n">
        <v>5</v>
      </c>
      <c r="E45" s="9" t="n">
        <v>5</v>
      </c>
      <c r="F45" s="10" t="n">
        <v>42352.58</v>
      </c>
      <c r="G45" s="10" t="n">
        <v>12686.52</v>
      </c>
      <c r="H45" s="9" t="n">
        <v>1062.5</v>
      </c>
      <c r="I45" s="10" t="n">
        <v>0</v>
      </c>
      <c r="J45" s="10" t="n">
        <v>13749.02</v>
      </c>
      <c r="K45" s="9" t="n">
        <v>5</v>
      </c>
      <c r="L45" s="9" t="n">
        <v>28</v>
      </c>
      <c r="M45" s="9" t="n">
        <v>0</v>
      </c>
      <c r="N45" s="9" t="n">
        <v>5</v>
      </c>
      <c r="O45" s="9" t="n">
        <v>2</v>
      </c>
    </row>
    <row r="46" customFormat="false" ht="12.75" hidden="false" customHeight="false" outlineLevel="0" collapsed="false">
      <c r="A46" s="7"/>
      <c r="B46" s="8" t="s">
        <v>19</v>
      </c>
      <c r="C46" s="9" t="n">
        <f aca="false">SUM(C43:C45)</f>
        <v>13</v>
      </c>
      <c r="D46" s="9" t="n">
        <f aca="false">SUM(D43:D45)</f>
        <v>13</v>
      </c>
      <c r="E46" s="9" t="n">
        <f aca="false">SUM(E43:E45)</f>
        <v>11</v>
      </c>
      <c r="F46" s="10" t="n">
        <f aca="false">SUM(F43:F45)</f>
        <v>83379.35</v>
      </c>
      <c r="G46" s="10" t="n">
        <f aca="false">SUM(G43:G45)</f>
        <v>19831.9</v>
      </c>
      <c r="H46" s="9" t="n">
        <f aca="false">SUM(H43:H45)</f>
        <v>6104.09</v>
      </c>
      <c r="I46" s="10" t="n">
        <f aca="false">SUM(I43:I45)</f>
        <v>0</v>
      </c>
      <c r="J46" s="10" t="n">
        <f aca="false">SUM(J43:J45)</f>
        <v>25935.99</v>
      </c>
      <c r="K46" s="9" t="n">
        <f aca="false">SUM(K43:K45)</f>
        <v>12</v>
      </c>
      <c r="L46" s="9" t="n">
        <f aca="false">SUM(L43:L45)</f>
        <v>42</v>
      </c>
      <c r="M46" s="9" t="n">
        <f aca="false">SUM(M43:M45)</f>
        <v>0</v>
      </c>
      <c r="N46" s="9" t="n">
        <f aca="false">SUM(N43:N45)</f>
        <v>11</v>
      </c>
      <c r="O46" s="11" t="n">
        <f aca="false">SUM(O43:O45)</f>
        <v>4</v>
      </c>
    </row>
    <row r="47" customFormat="false" ht="12.75" hidden="false" customHeight="false" outlineLevel="0" collapsed="false">
      <c r="A47" s="12" t="s">
        <v>30</v>
      </c>
      <c r="B47" s="13" t="s">
        <v>16</v>
      </c>
      <c r="C47" s="14" t="n">
        <v>27</v>
      </c>
      <c r="D47" s="14" t="n">
        <v>26</v>
      </c>
      <c r="E47" s="14" t="n">
        <v>21</v>
      </c>
      <c r="F47" s="15" t="n">
        <v>35679.13</v>
      </c>
      <c r="G47" s="15" t="n">
        <v>35433.63</v>
      </c>
      <c r="H47" s="14" t="n">
        <v>0</v>
      </c>
      <c r="I47" s="15" t="n">
        <v>0</v>
      </c>
      <c r="J47" s="15" t="n">
        <v>35433.63</v>
      </c>
      <c r="K47" s="14" t="n">
        <v>20</v>
      </c>
      <c r="L47" s="14" t="n">
        <v>49</v>
      </c>
      <c r="M47" s="14" t="n">
        <v>0</v>
      </c>
      <c r="N47" s="14" t="n">
        <v>23</v>
      </c>
      <c r="O47" s="16" t="n">
        <v>0</v>
      </c>
    </row>
    <row r="48" customFormat="false" ht="12.75" hidden="false" customHeight="false" outlineLevel="0" collapsed="false">
      <c r="A48" s="12"/>
      <c r="B48" s="13" t="s">
        <v>17</v>
      </c>
      <c r="C48" s="14" t="n">
        <v>31</v>
      </c>
      <c r="D48" s="14" t="n">
        <v>31</v>
      </c>
      <c r="E48" s="14" t="n">
        <v>28</v>
      </c>
      <c r="F48" s="15" t="n">
        <v>51695.37</v>
      </c>
      <c r="G48" s="15" t="n">
        <v>51880.93</v>
      </c>
      <c r="H48" s="14" t="n">
        <v>0</v>
      </c>
      <c r="I48" s="15" t="n">
        <v>0</v>
      </c>
      <c r="J48" s="15" t="n">
        <v>51880.93</v>
      </c>
      <c r="K48" s="14" t="n">
        <v>26</v>
      </c>
      <c r="L48" s="14" t="n">
        <v>82</v>
      </c>
      <c r="M48" s="14" t="n">
        <v>0</v>
      </c>
      <c r="N48" s="14" t="n">
        <v>30</v>
      </c>
      <c r="O48" s="16" t="n">
        <v>8</v>
      </c>
    </row>
    <row r="49" customFormat="false" ht="12.75" hidden="false" customHeight="false" outlineLevel="0" collapsed="false">
      <c r="A49" s="12"/>
      <c r="B49" s="13" t="s">
        <v>18</v>
      </c>
      <c r="C49" s="14" t="n">
        <v>22</v>
      </c>
      <c r="D49" s="14" t="n">
        <v>22</v>
      </c>
      <c r="E49" s="14" t="n">
        <v>19</v>
      </c>
      <c r="F49" s="15" t="n">
        <v>41395.85</v>
      </c>
      <c r="G49" s="15" t="n">
        <v>41084.03</v>
      </c>
      <c r="H49" s="14" t="n">
        <v>0</v>
      </c>
      <c r="I49" s="15" t="n">
        <v>0</v>
      </c>
      <c r="J49" s="15" t="n">
        <v>41084.03</v>
      </c>
      <c r="K49" s="14" t="n">
        <v>19</v>
      </c>
      <c r="L49" s="14" t="n">
        <v>96</v>
      </c>
      <c r="M49" s="14" t="n">
        <v>0</v>
      </c>
      <c r="N49" s="14" t="n">
        <v>22</v>
      </c>
      <c r="O49" s="16" t="n">
        <v>1</v>
      </c>
    </row>
    <row r="50" customFormat="false" ht="12.75" hidden="false" customHeight="false" outlineLevel="0" collapsed="false">
      <c r="A50" s="12"/>
      <c r="B50" s="13" t="s">
        <v>19</v>
      </c>
      <c r="C50" s="14" t="n">
        <f aca="false">SUM(C47:C49)</f>
        <v>80</v>
      </c>
      <c r="D50" s="14" t="n">
        <f aca="false">SUM(D47:D49)</f>
        <v>79</v>
      </c>
      <c r="E50" s="14" t="n">
        <f aca="false">SUM(E47:E49)</f>
        <v>68</v>
      </c>
      <c r="F50" s="15" t="n">
        <f aca="false">SUM(F47:F49)</f>
        <v>128770.35</v>
      </c>
      <c r="G50" s="15" t="n">
        <f aca="false">SUM(G47:G49)</f>
        <v>128398.59</v>
      </c>
      <c r="H50" s="14" t="n">
        <f aca="false">SUM(H47:H49)</f>
        <v>0</v>
      </c>
      <c r="I50" s="15" t="n">
        <f aca="false">SUM(I47:I49)</f>
        <v>0</v>
      </c>
      <c r="J50" s="15" t="n">
        <f aca="false">SUM(J47:J49)</f>
        <v>128398.59</v>
      </c>
      <c r="K50" s="14" t="n">
        <f aca="false">SUM(K47:K49)</f>
        <v>65</v>
      </c>
      <c r="L50" s="14" t="n">
        <f aca="false">SUM(L47:L49)</f>
        <v>227</v>
      </c>
      <c r="M50" s="14" t="n">
        <f aca="false">SUM(M47:M49)</f>
        <v>0</v>
      </c>
      <c r="N50" s="14" t="n">
        <f aca="false">SUM(N47:N49)</f>
        <v>75</v>
      </c>
      <c r="O50" s="16" t="n">
        <f aca="false">SUM(O47:O49)</f>
        <v>9</v>
      </c>
    </row>
    <row r="51" customFormat="false" ht="12.75" hidden="false" customHeight="false" outlineLevel="0" collapsed="false">
      <c r="A51" s="7" t="s">
        <v>31</v>
      </c>
      <c r="B51" s="8" t="s">
        <v>16</v>
      </c>
      <c r="C51" s="9" t="n">
        <v>55</v>
      </c>
      <c r="D51" s="9" t="n">
        <v>49</v>
      </c>
      <c r="E51" s="9" t="n">
        <v>46</v>
      </c>
      <c r="F51" s="10" t="n">
        <v>200891.15</v>
      </c>
      <c r="G51" s="10" t="n">
        <v>110466</v>
      </c>
      <c r="H51" s="9" t="n">
        <v>1000</v>
      </c>
      <c r="I51" s="10" t="n">
        <v>24238.31</v>
      </c>
      <c r="J51" s="10" t="n">
        <v>135704.31</v>
      </c>
      <c r="K51" s="9" t="n">
        <v>45</v>
      </c>
      <c r="L51" s="9" t="n">
        <v>143</v>
      </c>
      <c r="M51" s="9" t="n">
        <v>0</v>
      </c>
      <c r="N51" s="9" t="n">
        <v>46</v>
      </c>
      <c r="O51" s="11" t="n">
        <v>0</v>
      </c>
    </row>
    <row r="52" customFormat="false" ht="12.75" hidden="false" customHeight="false" outlineLevel="0" collapsed="false">
      <c r="A52" s="7"/>
      <c r="B52" s="8" t="s">
        <v>17</v>
      </c>
      <c r="C52" s="9" t="n">
        <v>32</v>
      </c>
      <c r="D52" s="9" t="n">
        <v>32</v>
      </c>
      <c r="E52" s="9" t="n">
        <v>25</v>
      </c>
      <c r="F52" s="10" t="n">
        <v>71440.1</v>
      </c>
      <c r="G52" s="10" t="n">
        <v>0</v>
      </c>
      <c r="H52" s="9" t="n">
        <v>850</v>
      </c>
      <c r="I52" s="10" t="n">
        <v>50398.25</v>
      </c>
      <c r="J52" s="10" t="n">
        <v>51248.25</v>
      </c>
      <c r="K52" s="9" t="n">
        <v>24</v>
      </c>
      <c r="L52" s="9" t="n">
        <v>87</v>
      </c>
      <c r="M52" s="9" t="n">
        <v>0</v>
      </c>
      <c r="N52" s="9" t="n">
        <v>25</v>
      </c>
      <c r="O52" s="9" t="n">
        <v>6</v>
      </c>
    </row>
    <row r="53" customFormat="false" ht="12.75" hidden="false" customHeight="false" outlineLevel="0" collapsed="false">
      <c r="A53" s="7"/>
      <c r="B53" s="8" t="s">
        <v>18</v>
      </c>
      <c r="C53" s="9" t="n">
        <v>17</v>
      </c>
      <c r="D53" s="9" t="n">
        <v>17</v>
      </c>
      <c r="E53" s="9" t="n">
        <v>14</v>
      </c>
      <c r="F53" s="10" t="n">
        <v>50537.6</v>
      </c>
      <c r="G53" s="10" t="n">
        <v>0</v>
      </c>
      <c r="H53" s="9" t="n">
        <v>0</v>
      </c>
      <c r="I53" s="10" t="n">
        <v>44173.95</v>
      </c>
      <c r="J53" s="10" t="n">
        <v>44173.95</v>
      </c>
      <c r="K53" s="9" t="n">
        <v>14</v>
      </c>
      <c r="L53" s="9" t="n">
        <v>66</v>
      </c>
      <c r="M53" s="9" t="n">
        <v>0</v>
      </c>
      <c r="N53" s="9" t="n">
        <v>14</v>
      </c>
      <c r="O53" s="9" t="n">
        <v>3</v>
      </c>
    </row>
    <row r="54" customFormat="false" ht="12.75" hidden="false" customHeight="false" outlineLevel="0" collapsed="false">
      <c r="A54" s="7"/>
      <c r="B54" s="8" t="s">
        <v>19</v>
      </c>
      <c r="C54" s="9" t="n">
        <f aca="false">SUM(C51:C53)</f>
        <v>104</v>
      </c>
      <c r="D54" s="9" t="n">
        <f aca="false">SUM(D51:D53)</f>
        <v>98</v>
      </c>
      <c r="E54" s="9" t="n">
        <f aca="false">SUM(E51:E53)</f>
        <v>85</v>
      </c>
      <c r="F54" s="10" t="n">
        <f aca="false">SUM(F51:F53)</f>
        <v>322868.85</v>
      </c>
      <c r="G54" s="10" t="n">
        <f aca="false">SUM(G51:G53)</f>
        <v>110466</v>
      </c>
      <c r="H54" s="9" t="n">
        <f aca="false">SUM(H51:H53)</f>
        <v>1850</v>
      </c>
      <c r="I54" s="10" t="n">
        <f aca="false">SUM(I51:I53)</f>
        <v>118810.51</v>
      </c>
      <c r="J54" s="10" t="n">
        <f aca="false">SUM(J51:J53)</f>
        <v>231126.51</v>
      </c>
      <c r="K54" s="9" t="n">
        <f aca="false">SUM(K51:K53)</f>
        <v>83</v>
      </c>
      <c r="L54" s="9" t="n">
        <f aca="false">SUM(L51:L53)</f>
        <v>296</v>
      </c>
      <c r="M54" s="9" t="n">
        <f aca="false">SUM(M51:M53)</f>
        <v>0</v>
      </c>
      <c r="N54" s="9" t="n">
        <f aca="false">SUM(N51:N53)</f>
        <v>85</v>
      </c>
      <c r="O54" s="11" t="n">
        <f aca="false">SUM(O51:O53)</f>
        <v>9</v>
      </c>
    </row>
    <row r="55" customFormat="false" ht="12.75" hidden="false" customHeight="false" outlineLevel="0" collapsed="false">
      <c r="A55" s="12" t="s">
        <v>32</v>
      </c>
      <c r="B55" s="13" t="s">
        <v>16</v>
      </c>
      <c r="C55" s="14" t="n">
        <v>23</v>
      </c>
      <c r="D55" s="14" t="n">
        <v>23</v>
      </c>
      <c r="E55" s="14" t="n">
        <v>15</v>
      </c>
      <c r="F55" s="15" t="n">
        <v>65411.34</v>
      </c>
      <c r="G55" s="15" t="n">
        <v>34053.64</v>
      </c>
      <c r="H55" s="14" t="n">
        <v>0</v>
      </c>
      <c r="I55" s="15" t="n">
        <v>0</v>
      </c>
      <c r="J55" s="15" t="n">
        <v>34053.64</v>
      </c>
      <c r="K55" s="14" t="n">
        <v>17</v>
      </c>
      <c r="L55" s="14" t="n">
        <v>29</v>
      </c>
      <c r="M55" s="14" t="n">
        <v>0</v>
      </c>
      <c r="N55" s="14" t="n">
        <v>23</v>
      </c>
      <c r="O55" s="16" t="n">
        <v>0</v>
      </c>
    </row>
    <row r="56" customFormat="false" ht="12.75" hidden="false" customHeight="false" outlineLevel="0" collapsed="false">
      <c r="A56" s="12"/>
      <c r="B56" s="13" t="s">
        <v>17</v>
      </c>
      <c r="C56" s="14" t="n">
        <v>10</v>
      </c>
      <c r="D56" s="14" t="n">
        <v>10</v>
      </c>
      <c r="E56" s="14" t="n">
        <v>7</v>
      </c>
      <c r="F56" s="15" t="n">
        <v>10234.67</v>
      </c>
      <c r="G56" s="15" t="n">
        <v>7970.51</v>
      </c>
      <c r="H56" s="14" t="n">
        <v>0</v>
      </c>
      <c r="I56" s="15" t="n">
        <v>0</v>
      </c>
      <c r="J56" s="15" t="n">
        <v>7970.51</v>
      </c>
      <c r="K56" s="14" t="n">
        <v>8</v>
      </c>
      <c r="L56" s="14" t="n">
        <v>15</v>
      </c>
      <c r="M56" s="14" t="n">
        <v>0</v>
      </c>
      <c r="N56" s="14" t="n">
        <v>10</v>
      </c>
      <c r="O56" s="16" t="n">
        <v>3</v>
      </c>
    </row>
    <row r="57" customFormat="false" ht="12.75" hidden="false" customHeight="false" outlineLevel="0" collapsed="false">
      <c r="A57" s="12"/>
      <c r="B57" s="13" t="s">
        <v>18</v>
      </c>
      <c r="C57" s="14" t="n">
        <v>4</v>
      </c>
      <c r="D57" s="14" t="n">
        <v>4</v>
      </c>
      <c r="E57" s="14" t="n">
        <v>3</v>
      </c>
      <c r="F57" s="15" t="n">
        <v>36880.33</v>
      </c>
      <c r="G57" s="15" t="n">
        <v>9398.69</v>
      </c>
      <c r="H57" s="14" t="n">
        <v>0</v>
      </c>
      <c r="I57" s="15" t="n">
        <v>0</v>
      </c>
      <c r="J57" s="15" t="n">
        <v>9398.69</v>
      </c>
      <c r="K57" s="14" t="n">
        <v>4</v>
      </c>
      <c r="L57" s="14" t="n">
        <v>33</v>
      </c>
      <c r="M57" s="14" t="n">
        <v>0</v>
      </c>
      <c r="N57" s="14" t="n">
        <v>4</v>
      </c>
      <c r="O57" s="16" t="n">
        <v>1</v>
      </c>
    </row>
    <row r="58" customFormat="false" ht="12.75" hidden="false" customHeight="false" outlineLevel="0" collapsed="false">
      <c r="A58" s="12"/>
      <c r="B58" s="13" t="s">
        <v>19</v>
      </c>
      <c r="C58" s="14" t="n">
        <f aca="false">SUM(C55:C57)</f>
        <v>37</v>
      </c>
      <c r="D58" s="14" t="n">
        <f aca="false">SUM(D55:D57)</f>
        <v>37</v>
      </c>
      <c r="E58" s="14" t="n">
        <f aca="false">SUM(E55:E57)</f>
        <v>25</v>
      </c>
      <c r="F58" s="15" t="n">
        <f aca="false">SUM(F55:F57)</f>
        <v>112526.34</v>
      </c>
      <c r="G58" s="15" t="n">
        <f aca="false">SUM(G55:G57)</f>
        <v>51422.84</v>
      </c>
      <c r="H58" s="14" t="n">
        <f aca="false">SUM(H55:H57)</f>
        <v>0</v>
      </c>
      <c r="I58" s="15" t="n">
        <f aca="false">SUM(I55:I57)</f>
        <v>0</v>
      </c>
      <c r="J58" s="15" t="n">
        <f aca="false">SUM(J55:J57)</f>
        <v>51422.84</v>
      </c>
      <c r="K58" s="14" t="n">
        <f aca="false">SUM(K55:K57)</f>
        <v>29</v>
      </c>
      <c r="L58" s="14" t="n">
        <f aca="false">SUM(L55:L57)</f>
        <v>77</v>
      </c>
      <c r="M58" s="14" t="n">
        <f aca="false">SUM(M55:M57)</f>
        <v>0</v>
      </c>
      <c r="N58" s="14" t="n">
        <f aca="false">SUM(N55:N57)</f>
        <v>37</v>
      </c>
      <c r="O58" s="16" t="n">
        <f aca="false">SUM(O55:O57)</f>
        <v>4</v>
      </c>
    </row>
    <row r="59" customFormat="false" ht="12.75" hidden="false" customHeight="false" outlineLevel="0" collapsed="false">
      <c r="A59" s="7" t="s">
        <v>33</v>
      </c>
      <c r="B59" s="8" t="s">
        <v>16</v>
      </c>
      <c r="C59" s="9" t="n">
        <v>40</v>
      </c>
      <c r="D59" s="9" t="n">
        <v>40</v>
      </c>
      <c r="E59" s="9" t="n">
        <v>37</v>
      </c>
      <c r="F59" s="10" t="n">
        <v>84916.77</v>
      </c>
      <c r="G59" s="10" t="n">
        <v>45758.75</v>
      </c>
      <c r="H59" s="9" t="n">
        <v>0</v>
      </c>
      <c r="I59" s="10" t="n">
        <v>39158.02</v>
      </c>
      <c r="J59" s="10" t="n">
        <v>84916.77</v>
      </c>
      <c r="K59" s="9" t="n">
        <v>34</v>
      </c>
      <c r="L59" s="9" t="n">
        <v>78</v>
      </c>
      <c r="M59" s="9" t="n">
        <v>0</v>
      </c>
      <c r="N59" s="9" t="n">
        <v>40</v>
      </c>
      <c r="O59" s="11" t="n">
        <v>7</v>
      </c>
    </row>
    <row r="60" customFormat="false" ht="12.75" hidden="false" customHeight="false" outlineLevel="0" collapsed="false">
      <c r="A60" s="7"/>
      <c r="B60" s="8" t="s">
        <v>17</v>
      </c>
      <c r="C60" s="9" t="n">
        <v>18</v>
      </c>
      <c r="D60" s="9" t="n">
        <v>18</v>
      </c>
      <c r="E60" s="9" t="n">
        <v>17</v>
      </c>
      <c r="F60" s="10" t="n">
        <v>32380.68</v>
      </c>
      <c r="G60" s="10" t="n">
        <v>17448.84</v>
      </c>
      <c r="H60" s="9" t="n">
        <v>0</v>
      </c>
      <c r="I60" s="10" t="n">
        <v>14931.84</v>
      </c>
      <c r="J60" s="10" t="n">
        <v>32380.68</v>
      </c>
      <c r="K60" s="9" t="n">
        <v>18</v>
      </c>
      <c r="L60" s="9" t="n">
        <v>78</v>
      </c>
      <c r="M60" s="9" t="n">
        <v>0</v>
      </c>
      <c r="N60" s="9" t="n">
        <v>18</v>
      </c>
      <c r="O60" s="11" t="n">
        <v>7</v>
      </c>
    </row>
    <row r="61" customFormat="false" ht="12.75" hidden="false" customHeight="false" outlineLevel="0" collapsed="false">
      <c r="A61" s="7"/>
      <c r="B61" s="8" t="s">
        <v>18</v>
      </c>
      <c r="C61" s="9" t="n">
        <v>15</v>
      </c>
      <c r="D61" s="9" t="n">
        <v>15</v>
      </c>
      <c r="E61" s="9" t="n">
        <v>13</v>
      </c>
      <c r="F61" s="10" t="n">
        <v>51946.9</v>
      </c>
      <c r="G61" s="10" t="n">
        <v>27992.41</v>
      </c>
      <c r="H61" s="9" t="n">
        <v>0</v>
      </c>
      <c r="I61" s="10" t="n">
        <v>23954.49</v>
      </c>
      <c r="J61" s="10" t="n">
        <v>51946.9</v>
      </c>
      <c r="K61" s="9" t="n">
        <v>13</v>
      </c>
      <c r="L61" s="9" t="n">
        <v>77</v>
      </c>
      <c r="M61" s="9" t="n">
        <v>0</v>
      </c>
      <c r="N61" s="9" t="n">
        <v>13</v>
      </c>
      <c r="O61" s="11" t="n">
        <v>2</v>
      </c>
    </row>
    <row r="62" customFormat="false" ht="12.75" hidden="false" customHeight="false" outlineLevel="0" collapsed="false">
      <c r="A62" s="7"/>
      <c r="B62" s="8" t="s">
        <v>19</v>
      </c>
      <c r="C62" s="9" t="n">
        <f aca="false">SUM(C59:C61)</f>
        <v>73</v>
      </c>
      <c r="D62" s="9" t="n">
        <f aca="false">SUM(D59:D61)</f>
        <v>73</v>
      </c>
      <c r="E62" s="9" t="n">
        <f aca="false">SUM(E59:E61)</f>
        <v>67</v>
      </c>
      <c r="F62" s="10" t="n">
        <f aca="false">SUM(F59:F61)</f>
        <v>169244.35</v>
      </c>
      <c r="G62" s="10" t="n">
        <f aca="false">SUM(G59:G61)</f>
        <v>91200</v>
      </c>
      <c r="H62" s="9" t="n">
        <f aca="false">SUM(H59:H61)</f>
        <v>0</v>
      </c>
      <c r="I62" s="10" t="n">
        <f aca="false">SUM(I59:I61)</f>
        <v>78044.35</v>
      </c>
      <c r="J62" s="10" t="n">
        <f aca="false">SUM(J59:J61)</f>
        <v>169244.35</v>
      </c>
      <c r="K62" s="9" t="n">
        <f aca="false">SUM(K59:K61)</f>
        <v>65</v>
      </c>
      <c r="L62" s="9" t="n">
        <f aca="false">SUM(L59:L61)</f>
        <v>233</v>
      </c>
      <c r="M62" s="9" t="n">
        <f aca="false">SUM(M59:M61)</f>
        <v>0</v>
      </c>
      <c r="N62" s="9" t="n">
        <f aca="false">SUM(N59:N61)</f>
        <v>71</v>
      </c>
      <c r="O62" s="11" t="n">
        <f aca="false">SUM(O59:O61)</f>
        <v>16</v>
      </c>
    </row>
    <row r="63" customFormat="false" ht="12.75" hidden="false" customHeight="false" outlineLevel="0" collapsed="false">
      <c r="A63" s="12" t="s">
        <v>34</v>
      </c>
      <c r="B63" s="13" t="s">
        <v>16</v>
      </c>
      <c r="C63" s="14" t="n">
        <v>21</v>
      </c>
      <c r="D63" s="14" t="n">
        <v>21</v>
      </c>
      <c r="E63" s="14" t="n">
        <v>21</v>
      </c>
      <c r="F63" s="15" t="n">
        <v>39761.2</v>
      </c>
      <c r="G63" s="15" t="n">
        <v>39761.2</v>
      </c>
      <c r="H63" s="14" t="n">
        <v>0</v>
      </c>
      <c r="I63" s="15" t="n">
        <v>0</v>
      </c>
      <c r="J63" s="15" t="n">
        <v>39761.2</v>
      </c>
      <c r="K63" s="14" t="n">
        <v>0</v>
      </c>
      <c r="L63" s="14" t="n">
        <v>31</v>
      </c>
      <c r="M63" s="14" t="n">
        <v>0</v>
      </c>
      <c r="N63" s="14" t="n">
        <v>21</v>
      </c>
      <c r="O63" s="16" t="n">
        <v>0</v>
      </c>
    </row>
    <row r="64" customFormat="false" ht="12.75" hidden="false" customHeight="false" outlineLevel="0" collapsed="false">
      <c r="A64" s="12"/>
      <c r="B64" s="13" t="s">
        <v>17</v>
      </c>
      <c r="C64" s="14" t="n">
        <v>7</v>
      </c>
      <c r="D64" s="14" t="n">
        <v>7</v>
      </c>
      <c r="E64" s="14" t="n">
        <v>7</v>
      </c>
      <c r="F64" s="15" t="n">
        <v>19230.3</v>
      </c>
      <c r="G64" s="15" t="n">
        <v>19230.3</v>
      </c>
      <c r="H64" s="14" t="n">
        <v>0</v>
      </c>
      <c r="I64" s="15" t="n">
        <v>0</v>
      </c>
      <c r="J64" s="15" t="n">
        <v>19230.3</v>
      </c>
      <c r="K64" s="14" t="n">
        <v>0</v>
      </c>
      <c r="L64" s="14" t="n">
        <v>29</v>
      </c>
      <c r="M64" s="14" t="n">
        <v>0</v>
      </c>
      <c r="N64" s="14" t="n">
        <v>7</v>
      </c>
      <c r="O64" s="16" t="n">
        <v>3</v>
      </c>
    </row>
    <row r="65" customFormat="false" ht="12.75" hidden="false" customHeight="false" outlineLevel="0" collapsed="false">
      <c r="A65" s="12"/>
      <c r="B65" s="13" t="s">
        <v>18</v>
      </c>
      <c r="C65" s="14" t="n">
        <v>33</v>
      </c>
      <c r="D65" s="14" t="n">
        <v>32</v>
      </c>
      <c r="E65" s="14" t="n">
        <v>32</v>
      </c>
      <c r="F65" s="15" t="n">
        <v>69969.57</v>
      </c>
      <c r="G65" s="15" t="n">
        <v>55414.85</v>
      </c>
      <c r="H65" s="14" t="n">
        <v>0</v>
      </c>
      <c r="I65" s="15" t="n">
        <v>0</v>
      </c>
      <c r="J65" s="15" t="n">
        <v>55414.85</v>
      </c>
      <c r="K65" s="14" t="n">
        <v>0</v>
      </c>
      <c r="L65" s="14" t="n">
        <v>31</v>
      </c>
      <c r="M65" s="14" t="n">
        <v>0</v>
      </c>
      <c r="N65" s="14" t="n">
        <v>21</v>
      </c>
      <c r="O65" s="16" t="n">
        <v>0</v>
      </c>
    </row>
    <row r="66" customFormat="false" ht="12.75" hidden="false" customHeight="false" outlineLevel="0" collapsed="false">
      <c r="A66" s="12"/>
      <c r="B66" s="13" t="s">
        <v>19</v>
      </c>
      <c r="C66" s="14" t="n">
        <f aca="false">SUM(C63:C65)</f>
        <v>61</v>
      </c>
      <c r="D66" s="14" t="n">
        <f aca="false">SUM(D63:D65)</f>
        <v>60</v>
      </c>
      <c r="E66" s="14" t="n">
        <f aca="false">SUM(E63:E65)</f>
        <v>60</v>
      </c>
      <c r="F66" s="15" t="n">
        <f aca="false">SUM(F63:F65)</f>
        <v>128961.07</v>
      </c>
      <c r="G66" s="15" t="n">
        <f aca="false">SUM(G63:G65)</f>
        <v>114406.35</v>
      </c>
      <c r="H66" s="14" t="n">
        <f aca="false">SUM(H63:H65)</f>
        <v>0</v>
      </c>
      <c r="I66" s="15" t="n">
        <f aca="false">SUM(I63:I65)</f>
        <v>0</v>
      </c>
      <c r="J66" s="15" t="n">
        <f aca="false">SUM(J63:J65)</f>
        <v>114406.35</v>
      </c>
      <c r="K66" s="14" t="n">
        <f aca="false">SUM(K63:K65)</f>
        <v>0</v>
      </c>
      <c r="L66" s="14" t="n">
        <f aca="false">SUM(L63:L65)</f>
        <v>91</v>
      </c>
      <c r="M66" s="14" t="n">
        <f aca="false">SUM(M63:M65)</f>
        <v>0</v>
      </c>
      <c r="N66" s="14" t="n">
        <f aca="false">SUM(N63:N65)</f>
        <v>49</v>
      </c>
      <c r="O66" s="16" t="n">
        <f aca="false">SUM(O63:O65)</f>
        <v>3</v>
      </c>
    </row>
    <row r="67" customFormat="false" ht="12.75" hidden="false" customHeight="false" outlineLevel="0" collapsed="false">
      <c r="A67" s="7" t="s">
        <v>35</v>
      </c>
      <c r="B67" s="8" t="s">
        <v>16</v>
      </c>
      <c r="C67" s="9" t="n">
        <v>13</v>
      </c>
      <c r="D67" s="9" t="n">
        <v>13</v>
      </c>
      <c r="E67" s="9" t="n">
        <v>11</v>
      </c>
      <c r="F67" s="10" t="n">
        <v>25650.41</v>
      </c>
      <c r="G67" s="10" t="n">
        <v>12599.39</v>
      </c>
      <c r="H67" s="9" t="n">
        <v>0</v>
      </c>
      <c r="I67" s="10" t="n">
        <v>0</v>
      </c>
      <c r="J67" s="10" t="n">
        <v>12599.39</v>
      </c>
      <c r="K67" s="9" t="n">
        <v>13</v>
      </c>
      <c r="L67" s="9" t="n">
        <v>22</v>
      </c>
      <c r="M67" s="9" t="n">
        <v>0</v>
      </c>
      <c r="N67" s="9" t="n">
        <v>13</v>
      </c>
      <c r="O67" s="11" t="n">
        <v>0</v>
      </c>
    </row>
    <row r="68" customFormat="false" ht="12.75" hidden="false" customHeight="false" outlineLevel="0" collapsed="false">
      <c r="A68" s="7"/>
      <c r="B68" s="8" t="s">
        <v>17</v>
      </c>
      <c r="C68" s="9" t="n">
        <v>8</v>
      </c>
      <c r="D68" s="9" t="n">
        <v>8</v>
      </c>
      <c r="E68" s="9" t="n">
        <v>8</v>
      </c>
      <c r="F68" s="10" t="n">
        <v>25169.73</v>
      </c>
      <c r="G68" s="10" t="n">
        <v>12584.88</v>
      </c>
      <c r="H68" s="9" t="n">
        <v>0</v>
      </c>
      <c r="I68" s="10" t="n">
        <v>0</v>
      </c>
      <c r="J68" s="10" t="n">
        <v>12584.88</v>
      </c>
      <c r="K68" s="9" t="n">
        <v>8</v>
      </c>
      <c r="L68" s="9" t="n">
        <v>35</v>
      </c>
      <c r="M68" s="9" t="n">
        <v>0</v>
      </c>
      <c r="N68" s="9" t="n">
        <v>8</v>
      </c>
      <c r="O68" s="9" t="n">
        <v>4</v>
      </c>
    </row>
    <row r="69" customFormat="false" ht="12.75" hidden="false" customHeight="false" outlineLevel="0" collapsed="false">
      <c r="A69" s="7"/>
      <c r="B69" s="8" t="s">
        <v>18</v>
      </c>
      <c r="C69" s="9" t="n">
        <v>18</v>
      </c>
      <c r="D69" s="9" t="n">
        <v>18</v>
      </c>
      <c r="E69" s="9" t="n">
        <v>18</v>
      </c>
      <c r="F69" s="10" t="n">
        <v>41146.45</v>
      </c>
      <c r="G69" s="10" t="n">
        <v>21523.51</v>
      </c>
      <c r="H69" s="9" t="n">
        <v>0</v>
      </c>
      <c r="I69" s="10" t="n">
        <v>0</v>
      </c>
      <c r="J69" s="10" t="n">
        <v>21523.51</v>
      </c>
      <c r="K69" s="9" t="n">
        <v>11</v>
      </c>
      <c r="L69" s="9" t="n">
        <v>102</v>
      </c>
      <c r="M69" s="9" t="n">
        <v>0</v>
      </c>
      <c r="N69" s="9" t="n">
        <v>18</v>
      </c>
      <c r="O69" s="9" t="n">
        <v>7</v>
      </c>
    </row>
    <row r="70" customFormat="false" ht="12.75" hidden="false" customHeight="false" outlineLevel="0" collapsed="false">
      <c r="A70" s="7"/>
      <c r="B70" s="8" t="s">
        <v>19</v>
      </c>
      <c r="C70" s="9" t="n">
        <f aca="false">SUM(C67:C69)</f>
        <v>39</v>
      </c>
      <c r="D70" s="9" t="n">
        <f aca="false">SUM(D67:D69)</f>
        <v>39</v>
      </c>
      <c r="E70" s="9" t="n">
        <f aca="false">SUM(E67:E69)</f>
        <v>37</v>
      </c>
      <c r="F70" s="10" t="n">
        <f aca="false">SUM(F67:F69)</f>
        <v>91966.59</v>
      </c>
      <c r="G70" s="10" t="n">
        <f aca="false">SUM(G67:G69)</f>
        <v>46707.78</v>
      </c>
      <c r="H70" s="9" t="n">
        <f aca="false">SUM(H67:H69)</f>
        <v>0</v>
      </c>
      <c r="I70" s="10" t="n">
        <f aca="false">SUM(I67:I69)</f>
        <v>0</v>
      </c>
      <c r="J70" s="10" t="n">
        <f aca="false">SUM(J67:J69)</f>
        <v>46707.78</v>
      </c>
      <c r="K70" s="9" t="n">
        <f aca="false">SUM(K67:K69)</f>
        <v>32</v>
      </c>
      <c r="L70" s="9" t="n">
        <f aca="false">SUM(L67:L69)</f>
        <v>159</v>
      </c>
      <c r="M70" s="9" t="n">
        <f aca="false">SUM(M67:M69)</f>
        <v>0</v>
      </c>
      <c r="N70" s="9" t="n">
        <f aca="false">SUM(N67:N69)</f>
        <v>39</v>
      </c>
      <c r="O70" s="11" t="n">
        <f aca="false">SUM(O67:O69)</f>
        <v>11</v>
      </c>
    </row>
    <row r="71" customFormat="false" ht="12.75" hidden="false" customHeight="false" outlineLevel="0" collapsed="false">
      <c r="A71" s="12" t="s">
        <v>36</v>
      </c>
      <c r="B71" s="13" t="s">
        <v>16</v>
      </c>
      <c r="C71" s="14" t="n">
        <v>35</v>
      </c>
      <c r="D71" s="14" t="n">
        <v>35</v>
      </c>
      <c r="E71" s="14" t="n">
        <v>33</v>
      </c>
      <c r="F71" s="15" t="n">
        <v>112953.84</v>
      </c>
      <c r="G71" s="15" t="n">
        <v>112953.84</v>
      </c>
      <c r="H71" s="14" t="n">
        <v>0</v>
      </c>
      <c r="I71" s="15" t="n">
        <v>0</v>
      </c>
      <c r="J71" s="15" t="n">
        <v>112953.84</v>
      </c>
      <c r="K71" s="14" t="n">
        <v>35</v>
      </c>
      <c r="L71" s="14" t="n">
        <v>66</v>
      </c>
      <c r="M71" s="14" t="n">
        <v>2</v>
      </c>
      <c r="N71" s="14" t="n">
        <v>35</v>
      </c>
      <c r="O71" s="16" t="n">
        <v>0</v>
      </c>
    </row>
    <row r="72" customFormat="false" ht="12.75" hidden="false" customHeight="false" outlineLevel="0" collapsed="false">
      <c r="A72" s="12"/>
      <c r="B72" s="13" t="s">
        <v>17</v>
      </c>
      <c r="C72" s="14" t="n">
        <v>40</v>
      </c>
      <c r="D72" s="14" t="n">
        <v>40</v>
      </c>
      <c r="E72" s="14" t="n">
        <v>36</v>
      </c>
      <c r="F72" s="15" t="n">
        <v>77497.13</v>
      </c>
      <c r="G72" s="15" t="n">
        <v>77497.13</v>
      </c>
      <c r="H72" s="14" t="n">
        <v>0</v>
      </c>
      <c r="I72" s="15" t="n">
        <v>0</v>
      </c>
      <c r="J72" s="15" t="n">
        <v>77497.13</v>
      </c>
      <c r="K72" s="14" t="n">
        <v>37</v>
      </c>
      <c r="L72" s="14" t="n">
        <v>134</v>
      </c>
      <c r="M72" s="14" t="n">
        <v>2</v>
      </c>
      <c r="N72" s="14" t="n">
        <v>40</v>
      </c>
      <c r="O72" s="16" t="n">
        <v>0</v>
      </c>
    </row>
    <row r="73" customFormat="false" ht="12.75" hidden="false" customHeight="false" outlineLevel="0" collapsed="false">
      <c r="A73" s="12"/>
      <c r="B73" s="13" t="s">
        <v>18</v>
      </c>
      <c r="C73" s="14" t="n">
        <v>30</v>
      </c>
      <c r="D73" s="14" t="n">
        <v>30</v>
      </c>
      <c r="E73" s="14" t="n">
        <v>27</v>
      </c>
      <c r="F73" s="15" t="n">
        <v>58323.91</v>
      </c>
      <c r="G73" s="15" t="n">
        <v>58323.91</v>
      </c>
      <c r="H73" s="14" t="n">
        <v>0</v>
      </c>
      <c r="I73" s="15" t="n">
        <v>0</v>
      </c>
      <c r="J73" s="15" t="n">
        <v>58323.91</v>
      </c>
      <c r="K73" s="14" t="n">
        <v>30</v>
      </c>
      <c r="L73" s="14" t="n">
        <v>158</v>
      </c>
      <c r="M73" s="14" t="n">
        <v>2</v>
      </c>
      <c r="N73" s="14" t="n">
        <v>30</v>
      </c>
      <c r="O73" s="16" t="n">
        <v>0</v>
      </c>
    </row>
    <row r="74" customFormat="false" ht="12.75" hidden="false" customHeight="false" outlineLevel="0" collapsed="false">
      <c r="A74" s="12"/>
      <c r="B74" s="13" t="s">
        <v>19</v>
      </c>
      <c r="C74" s="14" t="n">
        <f aca="false">SUM(C71:C73)</f>
        <v>105</v>
      </c>
      <c r="D74" s="14" t="n">
        <f aca="false">SUM(D71:D73)</f>
        <v>105</v>
      </c>
      <c r="E74" s="14" t="n">
        <f aca="false">SUM(E71:E73)</f>
        <v>96</v>
      </c>
      <c r="F74" s="15" t="n">
        <f aca="false">SUM(F71:F73)</f>
        <v>248774.88</v>
      </c>
      <c r="G74" s="15" t="n">
        <f aca="false">SUM(G71:G73)</f>
        <v>248774.88</v>
      </c>
      <c r="H74" s="14" t="n">
        <f aca="false">SUM(H71:H73)</f>
        <v>0</v>
      </c>
      <c r="I74" s="15" t="n">
        <f aca="false">SUM(I71:I73)</f>
        <v>0</v>
      </c>
      <c r="J74" s="15" t="n">
        <f aca="false">SUM(J71:J73)</f>
        <v>248774.88</v>
      </c>
      <c r="K74" s="14" t="n">
        <f aca="false">SUM(K71:K73)</f>
        <v>102</v>
      </c>
      <c r="L74" s="14" t="n">
        <f aca="false">SUM(L71:L73)</f>
        <v>358</v>
      </c>
      <c r="M74" s="14" t="n">
        <f aca="false">SUM(M71:M73)</f>
        <v>6</v>
      </c>
      <c r="N74" s="14" t="n">
        <f aca="false">SUM(N71:N73)</f>
        <v>105</v>
      </c>
      <c r="O74" s="16" t="n">
        <f aca="false">SUM(O71:O73)</f>
        <v>0</v>
      </c>
    </row>
    <row r="75" customFormat="false" ht="78.75" hidden="false" customHeight="false" outlineLevel="0" collapsed="false">
      <c r="A75" s="17"/>
      <c r="B75" s="18" t="s">
        <v>1</v>
      </c>
      <c r="C75" s="19" t="s">
        <v>2</v>
      </c>
      <c r="D75" s="19" t="s">
        <v>3</v>
      </c>
      <c r="E75" s="19" t="s">
        <v>4</v>
      </c>
      <c r="F75" s="19" t="s">
        <v>5</v>
      </c>
      <c r="G75" s="19" t="s">
        <v>6</v>
      </c>
      <c r="H75" s="19" t="s">
        <v>7</v>
      </c>
      <c r="I75" s="20" t="s">
        <v>8</v>
      </c>
      <c r="J75" s="20" t="s">
        <v>9</v>
      </c>
      <c r="K75" s="19" t="s">
        <v>10</v>
      </c>
      <c r="L75" s="19" t="s">
        <v>11</v>
      </c>
      <c r="M75" s="19" t="s">
        <v>12</v>
      </c>
      <c r="N75" s="19" t="s">
        <v>13</v>
      </c>
      <c r="O75" s="19" t="s">
        <v>14</v>
      </c>
    </row>
    <row r="76" customFormat="false" ht="12.75" hidden="false" customHeight="false" outlineLevel="0" collapsed="false">
      <c r="A76" s="21" t="s">
        <v>37</v>
      </c>
      <c r="B76" s="22" t="s">
        <v>16</v>
      </c>
      <c r="C76" s="23" t="n">
        <f aca="false">C39+C15+C47+C23+C19+C31+C35+C11+C71+C59+C51+C67+C27+C7+C63+C43+C3+C55</f>
        <v>465</v>
      </c>
      <c r="D76" s="23" t="n">
        <f aca="false">D39+D15+D47+D23+D19+D31+D35+D11+D71+D59+D51+D67+D27+D7+D63+D43+D3+D55</f>
        <v>446</v>
      </c>
      <c r="E76" s="23" t="n">
        <f aca="false">E39+E15+E47+E23+E19+E31+E35+E11+E71+E59+E51+E67+E27+E7+E63+E43+E3+E55</f>
        <v>407</v>
      </c>
      <c r="F76" s="24" t="n">
        <f aca="false">F39+F15+F47+F23+F19+F31+F35+F11+F71+F59+F51+F67+F27+F7+F63+F43+F3+F55</f>
        <v>1194417.2</v>
      </c>
      <c r="G76" s="24" t="n">
        <f aca="false">G39+G15+G47+G23+G19+G31+G35+G11+G71+G59+G51+G67+G27+G7+G63+G43+G3+G55</f>
        <v>776208.61</v>
      </c>
      <c r="H76" s="24" t="n">
        <f aca="false">H39+H15+H47+H23+H19+H31+H35+H11+H71+H59+H51+H67+H27+H7+H63+H43+H3+H55</f>
        <v>29916.86</v>
      </c>
      <c r="I76" s="24" t="n">
        <f aca="false">I39+I15+I47+I23+I19+I31+I35+I11+I71+I59+I51+I67+I27+I7+I63+I43+I3+I55</f>
        <v>128262.61</v>
      </c>
      <c r="J76" s="24" t="n">
        <f aca="false">J39+J15+J47+J23+J19+J31+J35+J11+J71+J59+J51+J67+J27+J7+J63+J43+J3+J55</f>
        <v>934388.08</v>
      </c>
      <c r="K76" s="23" t="n">
        <f aca="false">K39+K15+K47+K23+K19+K31+K35+K11+K71+K59+K51+K67+K27+K7+K63+K43+K3+K55</f>
        <v>387</v>
      </c>
      <c r="L76" s="23" t="n">
        <f aca="false">L39+L15+L47+L23+L19+L31+L35+L11+L71+L59+L51+L67+L27+L7+L63+L43+L3+L55</f>
        <v>883</v>
      </c>
      <c r="M76" s="23" t="n">
        <f aca="false">M39+M15+M47+M23+M19+M31+M35+M11+M71+M59+M51+M67+M27+M7+M63+M43+M3+M55</f>
        <v>21</v>
      </c>
      <c r="N76" s="23" t="n">
        <f aca="false">N39+N15+N47+N23+N19+N31+N35+N11+N71+N59+N51+N67+N27+N7+N63+N43+N3+N55</f>
        <v>445</v>
      </c>
      <c r="O76" s="23" t="n">
        <f aca="false">O39+O15+O47+O23+O19+O31+O35+O11+O71+O59+O51+O67+O27+O7+O63+O43+O3+O55</f>
        <v>7</v>
      </c>
    </row>
    <row r="77" customFormat="false" ht="12.75" hidden="false" customHeight="false" outlineLevel="0" collapsed="false">
      <c r="A77" s="21"/>
      <c r="B77" s="22" t="s">
        <v>17</v>
      </c>
      <c r="C77" s="23" t="n">
        <f aca="false">C40+C16+C48+C24+C20+C32+C36+C12+C72+C60+C52+C68+C28+C8+C64+C44+C4+C56</f>
        <v>323</v>
      </c>
      <c r="D77" s="23" t="n">
        <f aca="false">D40+D16+D48+D24+D20+D32+D36+D12+D72+D60+D52+D68+D28+D8+D64+D44+D4+D56</f>
        <v>321</v>
      </c>
      <c r="E77" s="23" t="n">
        <f aca="false">E40+E16+E48+E24+E20+E32+E36+E12+E72+E60+E52+E68+E28+E8+E64+E44+E4+E56</f>
        <v>292</v>
      </c>
      <c r="F77" s="24" t="n">
        <f aca="false">F40+F16+F48+F24+F20+F32+F36+F12+F72+F60+F52+F68+F28+F8+F64+F44+F4+F56</f>
        <v>748470.31</v>
      </c>
      <c r="G77" s="24" t="n">
        <f aca="false">G40+G16+G48+G24+G20+G32+G36+G12+G72+G60+G52+G68+G28+G8+G64+G44+G4+G56</f>
        <v>469151</v>
      </c>
      <c r="H77" s="24" t="n">
        <f aca="false">H40+H16+H48+H24+H20+H32+H36+H12+H72+H60+H52+H68+H28+H8+H64+H44+H4+H56</f>
        <v>5689.99</v>
      </c>
      <c r="I77" s="24" t="n">
        <f aca="false">I40+I16+I48+I24+I20+I32+I36+I12+I72+I60+I52+I68+I28+I8+I64+I44+I4+I56</f>
        <v>111646.96</v>
      </c>
      <c r="J77" s="24" t="n">
        <f aca="false">J40+J16+J48+J24+J20+J32+J36+J12+J72+J60+J52+J68+J28+J8+J64+J44+J4+J56</f>
        <v>586487.95</v>
      </c>
      <c r="K77" s="23" t="n">
        <f aca="false">K40+K16+K48+K24+K20+K32+K36+K12+K72+K60+K52+K68+K28+K8+K64+K44+K4+K56</f>
        <v>274</v>
      </c>
      <c r="L77" s="23" t="n">
        <f aca="false">L40+L16+L48+L24+L20+L32+L36+L12+L72+L60+L52+L68+L28+L8+L64+L44+L4+L56</f>
        <v>1151</v>
      </c>
      <c r="M77" s="23" t="n">
        <f aca="false">M40+M16+M48+M24+M20+M32+M36+M12+M72+M60+M52+M68+M28+M8+M64+M44+M4+M56</f>
        <v>16</v>
      </c>
      <c r="N77" s="23" t="n">
        <f aca="false">N40+N16+N48+N24+N20+N32+N36+N12+N72+N60+N52+N68+N28+N8+N64+N44+N4+N56</f>
        <v>317</v>
      </c>
      <c r="O77" s="23" t="n">
        <f aca="false">O40+O16+O48+O24+O20+O32+O36+O12+O72+O60+O52+O68+O28+O8+O64+O44+O4+O56</f>
        <v>83</v>
      </c>
    </row>
    <row r="78" customFormat="false" ht="12.75" hidden="false" customHeight="false" outlineLevel="0" collapsed="false">
      <c r="A78" s="21"/>
      <c r="B78" s="22" t="s">
        <v>18</v>
      </c>
      <c r="C78" s="23" t="n">
        <f aca="false">C41+C17+C49+C25+C21+C33+C37+C13+C73+C61+C53+C69+C29+C9+C65+C45+C5+C57</f>
        <v>329</v>
      </c>
      <c r="D78" s="23" t="n">
        <f aca="false">D41+D17+D49+D25+D21+D33+D37+D13+D73+D61+D53+D69+D29+D9+D65+D45+D5+D57</f>
        <v>323</v>
      </c>
      <c r="E78" s="23" t="n">
        <f aca="false">E41+E17+E49+E25+E21+E33+E37+E13+E73+E61+E53+E69+E29+E9+E65+E45+E5+E57</f>
        <v>303</v>
      </c>
      <c r="F78" s="24" t="n">
        <f aca="false">F41+F17+F49+F25+F21+F33+F37+F13+F73+F61+F53+F69+F29+F9+F65+F45+F5+F57</f>
        <v>843822.42</v>
      </c>
      <c r="G78" s="24" t="n">
        <f aca="false">G41+G17+G49+G25+G21+G33+G37+G13+G73+G61+G53+G69+G29+G9+G65+G45+G5+G57</f>
        <v>540188.08</v>
      </c>
      <c r="H78" s="24" t="n">
        <f aca="false">H41+H17+H49+H25+H21+H33+H37+H13+H73+H61+H53+H69+H29+H9+H65+H45+H5+H57</f>
        <v>1062.5</v>
      </c>
      <c r="I78" s="24" t="n">
        <f aca="false">I41+I17+I49+I25+I21+I33+I37+I13+I73+I61+I53+I69+I29+I9+I65+I45+I5+I57</f>
        <v>114484.02</v>
      </c>
      <c r="J78" s="24" t="n">
        <f aca="false">J41+J17+J49+J25+J21+J33+J37+J13+J73+J61+J53+J69+J29+J9+J65+J45+J5+J57</f>
        <v>655734.6</v>
      </c>
      <c r="K78" s="23" t="n">
        <f aca="false">K41+K17+K49+K25+K21+K33+K37+K13+K73+K61+K53+K69+K29+K9+K65+K45+K5+K57</f>
        <v>244</v>
      </c>
      <c r="L78" s="23" t="n">
        <f aca="false">L41+L17+L49+L25+L21+L33+L37+L13+L73+L61+L53+L69+L29+L9+L65+L45+L5+L57</f>
        <v>1420</v>
      </c>
      <c r="M78" s="23" t="n">
        <f aca="false">M41+M17+M49+M25+M21+M33+M37+M13+M73+M61+M53+M69+M29+M9+M65+M45+M5+M57</f>
        <v>15</v>
      </c>
      <c r="N78" s="23" t="n">
        <f aca="false">N41+N17+N49+N25+N21+N33+N37+N13+N73+N61+N53+N69+N29+N9+N65+N45+N5+N57</f>
        <v>303</v>
      </c>
      <c r="O78" s="23" t="n">
        <f aca="false">O41+O17+O49+O25+O21+O33+O37+O13+O73+O61+O53+O69+O29+O9+O65+O45+O5+O57</f>
        <v>35</v>
      </c>
    </row>
    <row r="79" customFormat="false" ht="12.75" hidden="false" customHeight="false" outlineLevel="0" collapsed="false">
      <c r="A79" s="21"/>
      <c r="B79" s="22" t="s">
        <v>38</v>
      </c>
      <c r="C79" s="23" t="n">
        <f aca="false">C42+C18+C50+C26+C22+C34+C38+C14+C74+C62+C54+C70+C30+C10+C66+C46+C6+C58</f>
        <v>1117</v>
      </c>
      <c r="D79" s="23" t="n">
        <f aca="false">D42+D18+D50+D26+D22+D34+D38+D14+D74+D62+D54+D70+D30+D10+D66+D46+D6+D58</f>
        <v>1090</v>
      </c>
      <c r="E79" s="23" t="n">
        <f aca="false">E42+E18+E50+E26+E22+E34+E38+E14+E74+E62+E54+E70+E30+E10+E66+E46+E6+E58</f>
        <v>1002</v>
      </c>
      <c r="F79" s="24" t="n">
        <f aca="false">F42+F18+F50+F26+F22+F34+F38+F14+F74+F62+F54+F70+F30+F10+F66+F46+F6+F58</f>
        <v>2786709.93</v>
      </c>
      <c r="G79" s="24" t="n">
        <f aca="false">G42+G18+G50+G26+G22+G34+G38+G14+G74+G62+G54+G70+G30+G10+G66+G46+G6+G58</f>
        <v>1785547.69</v>
      </c>
      <c r="H79" s="24" t="n">
        <f aca="false">H42+H18+H50+H26+H22+H34+H38+H14+H74+H62+H54+H70+H30+H10+H66+H46+H6+H58</f>
        <v>36669.35</v>
      </c>
      <c r="I79" s="24" t="n">
        <f aca="false">I42+I18+I50+I26+I22+I34+I38+I14+I74+I62+I54+I70+I30+I10+I66+I46+I6+I58</f>
        <v>354393.59</v>
      </c>
      <c r="J79" s="24" t="n">
        <f aca="false">J42+J18+J50+J26+J22+J34+J38+J14+J74+J62+J54+J70+J30+J10+J66+J46+J6+J58</f>
        <v>2176610.63</v>
      </c>
      <c r="K79" s="23" t="n">
        <f aca="false">K42+K18+K50+K26+K22+K34+K38+K14+K74+K62+K54+K70+K30+K10+K66+K46+K6+K58</f>
        <v>905</v>
      </c>
      <c r="L79" s="23" t="n">
        <f aca="false">L42+L18+L50+L26+L22+L34+L38+L14+L74+L62+L54+L70+L30+L10+L66+L46+L6+L58</f>
        <v>3454</v>
      </c>
      <c r="M79" s="23" t="n">
        <f aca="false">M42+M18+M50+M26+M22+M34+M38+M14+M74+M62+M54+M70+M30+M10+M66+M46+M6+M58</f>
        <v>52</v>
      </c>
      <c r="N79" s="23" t="n">
        <f aca="false">N42+N18+N50+N26+N22+N34+N38+N14+N74+N62+N54+N70+N30+N10+N66+N46+N6+N58</f>
        <v>1065</v>
      </c>
      <c r="O79" s="23" t="n">
        <f aca="false">O42+O18+O50+O26+O22+O34+O38+O14+O74+O62+O54+O70+O30+O10+O66+O46+O6+O58</f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38" activeCellId="0" sqref="R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6" min="2" style="0" width="7.14"/>
  </cols>
  <sheetData>
    <row r="1" customFormat="false" ht="67.5" hidden="false" customHeight="false" outlineLevel="0" collapsed="false">
      <c r="A1" s="25" t="s">
        <v>39</v>
      </c>
      <c r="B1" s="26" t="s">
        <v>40</v>
      </c>
      <c r="C1" s="26" t="s">
        <v>41</v>
      </c>
      <c r="D1" s="26" t="s">
        <v>42</v>
      </c>
      <c r="E1" s="26" t="s">
        <v>43</v>
      </c>
      <c r="F1" s="26" t="s">
        <v>44</v>
      </c>
      <c r="G1" s="26" t="s">
        <v>45</v>
      </c>
      <c r="H1" s="26" t="s">
        <v>46</v>
      </c>
      <c r="I1" s="26" t="s">
        <v>47</v>
      </c>
      <c r="J1" s="26" t="s">
        <v>48</v>
      </c>
      <c r="K1" s="27" t="s">
        <v>49</v>
      </c>
      <c r="L1" s="27" t="s">
        <v>50</v>
      </c>
      <c r="M1" s="27" t="s">
        <v>51</v>
      </c>
      <c r="N1" s="27" t="s">
        <v>52</v>
      </c>
      <c r="O1" s="27" t="s">
        <v>53</v>
      </c>
      <c r="P1" s="27" t="s">
        <v>54</v>
      </c>
    </row>
    <row r="2" customFormat="false" ht="12.75" hidden="false" customHeight="false" outlineLevel="0" collapsed="false">
      <c r="A2" s="28" t="s">
        <v>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.75" hidden="false" customHeight="false" outlineLevel="0" collapsed="false">
      <c r="A3" s="29" t="s">
        <v>55</v>
      </c>
      <c r="B3" s="30" t="n">
        <v>33</v>
      </c>
      <c r="C3" s="30" t="n">
        <v>46</v>
      </c>
      <c r="D3" s="30" t="n">
        <v>1</v>
      </c>
      <c r="E3" s="30" t="n">
        <v>0</v>
      </c>
      <c r="F3" s="30" t="n">
        <v>80</v>
      </c>
      <c r="G3" s="30" t="n">
        <v>0</v>
      </c>
      <c r="H3" s="30" t="n">
        <v>0</v>
      </c>
      <c r="I3" s="30" t="n">
        <v>5</v>
      </c>
      <c r="J3" s="30" t="n">
        <v>0</v>
      </c>
      <c r="K3" s="31" t="n">
        <v>2</v>
      </c>
      <c r="L3" s="31" t="n">
        <v>0</v>
      </c>
      <c r="M3" s="31" t="n">
        <v>0</v>
      </c>
      <c r="N3" s="31" t="n">
        <v>0</v>
      </c>
      <c r="O3" s="31" t="n">
        <v>0</v>
      </c>
      <c r="P3" s="31" t="n">
        <v>0</v>
      </c>
    </row>
    <row r="4" customFormat="false" ht="12.75" hidden="false" customHeight="false" outlineLevel="0" collapsed="false">
      <c r="A4" s="29" t="s">
        <v>56</v>
      </c>
      <c r="B4" s="30" t="n">
        <v>247</v>
      </c>
      <c r="C4" s="30" t="n">
        <v>1076</v>
      </c>
      <c r="D4" s="30" t="n">
        <v>220</v>
      </c>
      <c r="E4" s="30" t="n">
        <v>125</v>
      </c>
      <c r="F4" s="30" t="n">
        <v>1668</v>
      </c>
      <c r="G4" s="30" t="n">
        <v>116</v>
      </c>
      <c r="H4" s="30" t="n">
        <v>25</v>
      </c>
      <c r="I4" s="30" t="n">
        <v>11</v>
      </c>
      <c r="J4" s="30" t="n">
        <v>0</v>
      </c>
      <c r="K4" s="31" t="n">
        <v>7</v>
      </c>
      <c r="L4" s="31" t="n">
        <v>0</v>
      </c>
      <c r="M4" s="31" t="n">
        <v>0</v>
      </c>
      <c r="N4" s="31" t="n">
        <v>1</v>
      </c>
      <c r="O4" s="31" t="n">
        <v>0</v>
      </c>
      <c r="P4" s="31" t="n">
        <v>0</v>
      </c>
    </row>
    <row r="5" customFormat="false" ht="12.75" hidden="false" customHeight="false" outlineLevel="0" collapsed="false">
      <c r="A5" s="29" t="s">
        <v>57</v>
      </c>
      <c r="B5" s="30" t="n">
        <v>324</v>
      </c>
      <c r="C5" s="30" t="n">
        <v>934</v>
      </c>
      <c r="D5" s="30" t="n">
        <v>160</v>
      </c>
      <c r="E5" s="30" t="n">
        <v>87</v>
      </c>
      <c r="F5" s="30" t="n">
        <v>1505</v>
      </c>
      <c r="G5" s="30" t="n">
        <v>88</v>
      </c>
      <c r="H5" s="30" t="n">
        <v>27</v>
      </c>
      <c r="I5" s="30" t="n">
        <v>10</v>
      </c>
      <c r="J5" s="30" t="n">
        <v>0</v>
      </c>
      <c r="K5" s="31" t="n">
        <v>12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</row>
    <row r="6" customFormat="false" ht="12.75" hidden="false" customHeight="false" outlineLevel="0" collapsed="false">
      <c r="A6" s="29" t="s">
        <v>58</v>
      </c>
      <c r="B6" s="30" t="n">
        <v>58</v>
      </c>
      <c r="C6" s="30" t="n">
        <v>248</v>
      </c>
      <c r="D6" s="30" t="n">
        <v>33</v>
      </c>
      <c r="E6" s="30" t="n">
        <v>12</v>
      </c>
      <c r="F6" s="30" t="n">
        <v>351</v>
      </c>
      <c r="G6" s="30" t="n">
        <v>24</v>
      </c>
      <c r="H6" s="30" t="n">
        <v>6</v>
      </c>
      <c r="I6" s="30" t="n">
        <v>67</v>
      </c>
      <c r="J6" s="30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</row>
    <row r="7" customFormat="false" ht="12.75" hidden="false" customHeight="false" outlineLevel="0" collapsed="false">
      <c r="A7" s="29" t="s">
        <v>59</v>
      </c>
      <c r="B7" s="30" t="n">
        <v>24</v>
      </c>
      <c r="C7" s="30" t="n">
        <v>120</v>
      </c>
      <c r="D7" s="30" t="n">
        <v>45</v>
      </c>
      <c r="E7" s="30" t="n">
        <v>14</v>
      </c>
      <c r="F7" s="30" t="n">
        <v>203</v>
      </c>
      <c r="G7" s="30" t="n">
        <v>6</v>
      </c>
      <c r="H7" s="30" t="n">
        <v>3</v>
      </c>
      <c r="I7" s="30" t="n">
        <v>4</v>
      </c>
      <c r="J7" s="30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</row>
    <row r="8" customFormat="false" ht="12.75" hidden="false" customHeight="false" outlineLevel="0" collapsed="false">
      <c r="A8" s="25"/>
      <c r="B8" s="32" t="n">
        <f aca="false">SUM(B3:B7)</f>
        <v>686</v>
      </c>
      <c r="C8" s="32" t="n">
        <f aca="false">SUM(C3:C7)</f>
        <v>2424</v>
      </c>
      <c r="D8" s="32" t="n">
        <f aca="false">SUM(D3:D7)</f>
        <v>459</v>
      </c>
      <c r="E8" s="32" t="n">
        <f aca="false">SUM(E3:E7)</f>
        <v>238</v>
      </c>
      <c r="F8" s="32" t="n">
        <f aca="false">SUM(F3:F7)</f>
        <v>3807</v>
      </c>
      <c r="G8" s="32" t="n">
        <f aca="false">SUM(G3:G7)</f>
        <v>234</v>
      </c>
      <c r="H8" s="32" t="n">
        <f aca="false">SUM(H3:H7)</f>
        <v>61</v>
      </c>
      <c r="I8" s="32" t="n">
        <f aca="false">SUM(I3:I7)</f>
        <v>97</v>
      </c>
      <c r="J8" s="32" t="n">
        <f aca="false">SUM(J3:J7)</f>
        <v>0</v>
      </c>
      <c r="K8" s="33" t="n">
        <f aca="false">SUM(K3:K7)</f>
        <v>21</v>
      </c>
      <c r="L8" s="33" t="n">
        <f aca="false">SUM(L3:L7)</f>
        <v>0</v>
      </c>
      <c r="M8" s="33" t="n">
        <f aca="false">SUM(M3:M7)</f>
        <v>0</v>
      </c>
      <c r="N8" s="33" t="n">
        <f aca="false">SUM(N3:N7)</f>
        <v>1</v>
      </c>
      <c r="O8" s="33" t="n">
        <f aca="false">SUM(O3:O7)</f>
        <v>0</v>
      </c>
      <c r="P8" s="33" t="n">
        <f aca="false">SUM(P3:P7)</f>
        <v>0</v>
      </c>
    </row>
    <row r="9" customFormat="false" ht="12.75" hidden="false" customHeight="false" outlineLevel="0" collapsed="false">
      <c r="A9" s="28" t="s">
        <v>2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2.75" hidden="false" customHeight="false" outlineLevel="0" collapsed="false">
      <c r="A10" s="34" t="s">
        <v>56</v>
      </c>
      <c r="B10" s="30" t="n">
        <v>39</v>
      </c>
      <c r="C10" s="30" t="n">
        <v>129</v>
      </c>
      <c r="D10" s="30" t="n">
        <v>36</v>
      </c>
      <c r="E10" s="30" t="n">
        <v>16</v>
      </c>
      <c r="F10" s="30" t="n">
        <v>220</v>
      </c>
      <c r="G10" s="30" t="n">
        <v>7</v>
      </c>
      <c r="H10" s="30" t="n">
        <v>6</v>
      </c>
      <c r="I10" s="30" t="n">
        <v>0</v>
      </c>
      <c r="J10" s="30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</row>
    <row r="11" customFormat="false" ht="12.75" hidden="false" customHeight="false" outlineLevel="0" collapsed="false">
      <c r="A11" s="34" t="s">
        <v>57</v>
      </c>
      <c r="B11" s="30" t="n">
        <v>31</v>
      </c>
      <c r="C11" s="30" t="n">
        <v>120</v>
      </c>
      <c r="D11" s="30" t="n">
        <v>39</v>
      </c>
      <c r="E11" s="30" t="n">
        <v>12</v>
      </c>
      <c r="F11" s="30" t="n">
        <v>202</v>
      </c>
      <c r="G11" s="30" t="n">
        <v>7</v>
      </c>
      <c r="H11" s="30" t="n">
        <v>10</v>
      </c>
      <c r="I11" s="30" t="n">
        <v>0</v>
      </c>
      <c r="J11" s="30" t="n">
        <v>0</v>
      </c>
      <c r="K11" s="31" t="n">
        <v>2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</row>
    <row r="12" customFormat="false" ht="12.75" hidden="false" customHeight="false" outlineLevel="0" collapsed="false">
      <c r="A12" s="34" t="s">
        <v>58</v>
      </c>
      <c r="B12" s="30" t="n">
        <v>21</v>
      </c>
      <c r="C12" s="30" t="n">
        <v>82</v>
      </c>
      <c r="D12" s="30" t="n">
        <v>16</v>
      </c>
      <c r="E12" s="30" t="n">
        <v>9</v>
      </c>
      <c r="F12" s="30" t="n">
        <v>128</v>
      </c>
      <c r="G12" s="30" t="n">
        <v>2</v>
      </c>
      <c r="H12" s="30" t="n">
        <v>4</v>
      </c>
      <c r="I12" s="30" t="n">
        <v>0</v>
      </c>
      <c r="J12" s="30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</row>
    <row r="13" customFormat="false" ht="12.75" hidden="false" customHeight="false" outlineLevel="0" collapsed="false">
      <c r="A13" s="34" t="s">
        <v>59</v>
      </c>
      <c r="B13" s="30" t="n">
        <v>14</v>
      </c>
      <c r="C13" s="30" t="n">
        <v>46</v>
      </c>
      <c r="D13" s="30" t="n">
        <v>11</v>
      </c>
      <c r="E13" s="30" t="n">
        <v>10</v>
      </c>
      <c r="F13" s="30" t="n">
        <v>81</v>
      </c>
      <c r="G13" s="30" t="n">
        <v>0</v>
      </c>
      <c r="H13" s="30" t="n">
        <v>2</v>
      </c>
      <c r="I13" s="30" t="n">
        <v>0</v>
      </c>
      <c r="J13" s="30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</row>
    <row r="14" customFormat="false" ht="12.75" hidden="false" customHeight="false" outlineLevel="0" collapsed="false">
      <c r="A14" s="34"/>
      <c r="B14" s="32" t="n">
        <f aca="false">SUM(B10:B13)</f>
        <v>105</v>
      </c>
      <c r="C14" s="32" t="n">
        <f aca="false">SUM(C10:C13)</f>
        <v>377</v>
      </c>
      <c r="D14" s="32" t="n">
        <f aca="false">SUM(D10:D13)</f>
        <v>102</v>
      </c>
      <c r="E14" s="32" t="n">
        <f aca="false">SUM(E10:E13)</f>
        <v>47</v>
      </c>
      <c r="F14" s="32" t="n">
        <f aca="false">SUM(F10:F13)</f>
        <v>631</v>
      </c>
      <c r="G14" s="32" t="n">
        <f aca="false">SUM(G10:G13)</f>
        <v>16</v>
      </c>
      <c r="H14" s="32" t="n">
        <f aca="false">SUM(H10:H13)</f>
        <v>22</v>
      </c>
      <c r="I14" s="32" t="n">
        <f aca="false">SUM(I10:I13)</f>
        <v>0</v>
      </c>
      <c r="J14" s="32" t="n">
        <f aca="false">SUM(J10:J13)</f>
        <v>0</v>
      </c>
      <c r="K14" s="33" t="n">
        <f aca="false">SUM(K10:K13)</f>
        <v>2</v>
      </c>
      <c r="L14" s="33" t="n">
        <f aca="false">SUM(L10:L13)</f>
        <v>0</v>
      </c>
      <c r="M14" s="33" t="n">
        <f aca="false">SUM(M10:M13)</f>
        <v>0</v>
      </c>
      <c r="N14" s="33" t="n">
        <f aca="false">SUM(N10:N13)</f>
        <v>0</v>
      </c>
      <c r="O14" s="33" t="n">
        <f aca="false">SUM(O10:O13)</f>
        <v>0</v>
      </c>
      <c r="P14" s="33" t="n">
        <f aca="false">SUM(P10:P13)</f>
        <v>0</v>
      </c>
    </row>
    <row r="15" customFormat="false" ht="12.75" hidden="false" customHeight="fals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34" t="s">
        <v>56</v>
      </c>
      <c r="B16" s="30" t="n">
        <v>705</v>
      </c>
      <c r="C16" s="30" t="n">
        <v>552</v>
      </c>
      <c r="D16" s="30" t="n">
        <v>30</v>
      </c>
      <c r="E16" s="30" t="n">
        <v>19</v>
      </c>
      <c r="F16" s="30" t="n">
        <v>1306</v>
      </c>
      <c r="G16" s="30" t="n">
        <v>48</v>
      </c>
      <c r="H16" s="30" t="n">
        <v>10</v>
      </c>
      <c r="I16" s="30" t="n">
        <v>0</v>
      </c>
      <c r="J16" s="30" t="n">
        <v>0</v>
      </c>
      <c r="K16" s="31" t="n">
        <v>5</v>
      </c>
      <c r="L16" s="31" t="n">
        <v>1</v>
      </c>
      <c r="M16" s="31" t="n">
        <v>0</v>
      </c>
      <c r="N16" s="31" t="n">
        <v>0</v>
      </c>
      <c r="O16" s="31" t="n">
        <v>0</v>
      </c>
      <c r="P16" s="31" t="n">
        <v>0</v>
      </c>
    </row>
    <row r="17" customFormat="false" ht="12.75" hidden="false" customHeight="false" outlineLevel="0" collapsed="false">
      <c r="A17" s="34" t="s">
        <v>57</v>
      </c>
      <c r="B17" s="30" t="n">
        <v>682</v>
      </c>
      <c r="C17" s="30" t="n">
        <v>636</v>
      </c>
      <c r="D17" s="30" t="n">
        <v>55</v>
      </c>
      <c r="E17" s="30" t="n">
        <v>36</v>
      </c>
      <c r="F17" s="30" t="n">
        <v>1409</v>
      </c>
      <c r="G17" s="30" t="n">
        <v>50</v>
      </c>
      <c r="H17" s="30" t="n">
        <v>24</v>
      </c>
      <c r="I17" s="30" t="n">
        <v>0</v>
      </c>
      <c r="J17" s="30" t="n">
        <v>0</v>
      </c>
      <c r="K17" s="31" t="n">
        <v>7</v>
      </c>
      <c r="L17" s="31" t="n">
        <v>1</v>
      </c>
      <c r="M17" s="31" t="n">
        <v>0</v>
      </c>
      <c r="N17" s="31" t="n">
        <v>1</v>
      </c>
      <c r="O17" s="31" t="n">
        <v>0</v>
      </c>
      <c r="P17" s="31" t="n">
        <v>0</v>
      </c>
    </row>
    <row r="18" customFormat="false" ht="12.75" hidden="false" customHeight="false" outlineLevel="0" collapsed="false">
      <c r="A18" s="34" t="s">
        <v>58</v>
      </c>
      <c r="B18" s="30" t="n">
        <v>253</v>
      </c>
      <c r="C18" s="30" t="n">
        <v>247</v>
      </c>
      <c r="D18" s="30" t="n">
        <v>41</v>
      </c>
      <c r="E18" s="30" t="n">
        <v>16</v>
      </c>
      <c r="F18" s="30" t="n">
        <v>557</v>
      </c>
      <c r="G18" s="30" t="n">
        <v>7</v>
      </c>
      <c r="H18" s="30" t="n">
        <v>8</v>
      </c>
      <c r="I18" s="30" t="n">
        <v>70</v>
      </c>
      <c r="J18" s="30" t="n">
        <v>0</v>
      </c>
      <c r="K18" s="31" t="n">
        <v>8</v>
      </c>
      <c r="L18" s="31" t="n">
        <v>6</v>
      </c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2.75" hidden="false" customHeight="false" outlineLevel="0" collapsed="false">
      <c r="A19" s="34" t="s">
        <v>59</v>
      </c>
      <c r="B19" s="30" t="n">
        <v>166</v>
      </c>
      <c r="C19" s="30" t="n">
        <v>159</v>
      </c>
      <c r="D19" s="30" t="n">
        <v>19</v>
      </c>
      <c r="E19" s="30" t="n">
        <v>16</v>
      </c>
      <c r="F19" s="30" t="n">
        <v>360</v>
      </c>
      <c r="G19" s="30" t="n">
        <v>6</v>
      </c>
      <c r="H19" s="30" t="n">
        <v>0</v>
      </c>
      <c r="I19" s="30" t="n">
        <v>13</v>
      </c>
      <c r="J19" s="30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2.75" hidden="false" customHeight="false" outlineLevel="0" collapsed="false">
      <c r="A20" s="34"/>
      <c r="B20" s="32" t="n">
        <f aca="false">SUM(B16:B19)</f>
        <v>1806</v>
      </c>
      <c r="C20" s="32" t="n">
        <f aca="false">SUM(C16:C19)</f>
        <v>1594</v>
      </c>
      <c r="D20" s="32" t="n">
        <f aca="false">SUM(D16:D19)</f>
        <v>145</v>
      </c>
      <c r="E20" s="32" t="n">
        <f aca="false">SUM(E16:E19)</f>
        <v>87</v>
      </c>
      <c r="F20" s="32" t="n">
        <f aca="false">SUM(F16:F19)</f>
        <v>3632</v>
      </c>
      <c r="G20" s="32" t="n">
        <f aca="false">SUM(G16:G19)</f>
        <v>111</v>
      </c>
      <c r="H20" s="32" t="n">
        <f aca="false">SUM(H16:H19)</f>
        <v>42</v>
      </c>
      <c r="I20" s="32" t="n">
        <f aca="false">SUM(I16:I19)</f>
        <v>83</v>
      </c>
      <c r="J20" s="32" t="n">
        <f aca="false">SUM(J16:J19)</f>
        <v>0</v>
      </c>
      <c r="K20" s="33" t="n">
        <f aca="false">SUM(K16:K19)</f>
        <v>20</v>
      </c>
      <c r="L20" s="33" t="n">
        <f aca="false">SUM(L16:L19)</f>
        <v>8</v>
      </c>
      <c r="M20" s="33" t="n">
        <f aca="false">SUM(M16:M19)</f>
        <v>0</v>
      </c>
      <c r="N20" s="33" t="n">
        <f aca="false">SUM(N16:N19)</f>
        <v>1</v>
      </c>
      <c r="O20" s="33" t="n">
        <f aca="false">SUM(O16:O19)</f>
        <v>0</v>
      </c>
      <c r="P20" s="33" t="n">
        <f aca="false">SUM(P16:P19)</f>
        <v>0</v>
      </c>
    </row>
    <row r="21" customFormat="false" ht="12.75" hidden="false" customHeight="fals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34" t="s">
        <v>56</v>
      </c>
      <c r="B22" s="30" t="n">
        <v>1142</v>
      </c>
      <c r="C22" s="30" t="n">
        <v>1855</v>
      </c>
      <c r="D22" s="30" t="n">
        <v>1114</v>
      </c>
      <c r="E22" s="30" t="n">
        <v>313</v>
      </c>
      <c r="F22" s="30" t="n">
        <v>4424</v>
      </c>
      <c r="G22" s="30" t="n">
        <v>68</v>
      </c>
      <c r="H22" s="30" t="n">
        <v>816</v>
      </c>
      <c r="I22" s="30" t="n">
        <v>0</v>
      </c>
      <c r="J22" s="30" t="n">
        <v>0</v>
      </c>
      <c r="K22" s="31" t="n">
        <v>23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2.75" hidden="false" customHeight="false" outlineLevel="0" collapsed="false">
      <c r="A23" s="34" t="s">
        <v>57</v>
      </c>
      <c r="B23" s="30" t="n">
        <v>1482</v>
      </c>
      <c r="C23" s="30" t="n">
        <v>2938</v>
      </c>
      <c r="D23" s="30" t="n">
        <v>573</v>
      </c>
      <c r="E23" s="30" t="n">
        <v>213</v>
      </c>
      <c r="F23" s="30" t="n">
        <v>5206</v>
      </c>
      <c r="G23" s="30" t="n">
        <v>93</v>
      </c>
      <c r="H23" s="30" t="n">
        <v>406</v>
      </c>
      <c r="I23" s="30" t="n">
        <v>74</v>
      </c>
      <c r="J23" s="30" t="n">
        <v>0</v>
      </c>
      <c r="K23" s="31" t="n">
        <v>26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</row>
    <row r="24" customFormat="false" ht="12.75" hidden="false" customHeight="false" outlineLevel="0" collapsed="false">
      <c r="A24" s="34" t="s">
        <v>58</v>
      </c>
      <c r="B24" s="30" t="n">
        <v>947</v>
      </c>
      <c r="C24" s="30" t="n">
        <v>1197</v>
      </c>
      <c r="D24" s="30" t="n">
        <v>141</v>
      </c>
      <c r="E24" s="30" t="n">
        <v>127</v>
      </c>
      <c r="F24" s="30" t="n">
        <v>2412</v>
      </c>
      <c r="G24" s="30" t="n">
        <v>32</v>
      </c>
      <c r="H24" s="30" t="n">
        <v>28</v>
      </c>
      <c r="I24" s="30" t="n">
        <v>290</v>
      </c>
      <c r="J24" s="30" t="n">
        <v>1</v>
      </c>
      <c r="K24" s="31" t="n">
        <v>10</v>
      </c>
      <c r="L24" s="31" t="n">
        <v>13</v>
      </c>
      <c r="M24" s="31" t="n">
        <v>1</v>
      </c>
      <c r="N24" s="31" t="n">
        <v>7</v>
      </c>
      <c r="O24" s="31" t="n">
        <v>0</v>
      </c>
      <c r="P24" s="31" t="n">
        <v>0</v>
      </c>
    </row>
    <row r="25" customFormat="false" ht="12.75" hidden="false" customHeight="false" outlineLevel="0" collapsed="false">
      <c r="A25" s="34" t="s">
        <v>59</v>
      </c>
      <c r="B25" s="30" t="n">
        <v>4</v>
      </c>
      <c r="C25" s="30" t="n">
        <v>10</v>
      </c>
      <c r="D25" s="30" t="n">
        <v>7</v>
      </c>
      <c r="E25" s="30" t="n">
        <v>4</v>
      </c>
      <c r="F25" s="30" t="n">
        <v>25</v>
      </c>
      <c r="G25" s="30" t="n">
        <v>0</v>
      </c>
      <c r="H25" s="30" t="n">
        <v>0</v>
      </c>
      <c r="I25" s="30" t="n">
        <v>2</v>
      </c>
      <c r="J25" s="30" t="n">
        <v>0</v>
      </c>
      <c r="K25" s="31" t="n">
        <v>0</v>
      </c>
      <c r="L25" s="31" t="n">
        <v>0</v>
      </c>
      <c r="M25" s="31" t="n">
        <v>0</v>
      </c>
      <c r="N25" s="31" t="n">
        <v>3</v>
      </c>
      <c r="O25" s="31" t="n">
        <v>0</v>
      </c>
      <c r="P25" s="31" t="n">
        <v>0</v>
      </c>
    </row>
    <row r="26" customFormat="false" ht="12.75" hidden="false" customHeight="false" outlineLevel="0" collapsed="false">
      <c r="A26" s="34"/>
      <c r="B26" s="32" t="n">
        <f aca="false">SUM(B22:B25)</f>
        <v>3575</v>
      </c>
      <c r="C26" s="32" t="n">
        <f aca="false">SUM(C22:C25)</f>
        <v>6000</v>
      </c>
      <c r="D26" s="32" t="n">
        <f aca="false">SUM(D22:D25)</f>
        <v>1835</v>
      </c>
      <c r="E26" s="32" t="n">
        <f aca="false">SUM(E22:E25)</f>
        <v>657</v>
      </c>
      <c r="F26" s="32" t="n">
        <f aca="false">SUM(F22:F25)</f>
        <v>12067</v>
      </c>
      <c r="G26" s="32" t="n">
        <f aca="false">SUM(G22:G25)</f>
        <v>193</v>
      </c>
      <c r="H26" s="32" t="n">
        <f aca="false">SUM(H22:H25)</f>
        <v>1250</v>
      </c>
      <c r="I26" s="32" t="n">
        <f aca="false">SUM(I22:I25)</f>
        <v>366</v>
      </c>
      <c r="J26" s="32" t="n">
        <f aca="false">SUM(J22:J25)</f>
        <v>1</v>
      </c>
      <c r="K26" s="33" t="n">
        <f aca="false">SUM(K22:K25)</f>
        <v>59</v>
      </c>
      <c r="L26" s="33" t="n">
        <f aca="false">SUM(L22:L25)</f>
        <v>14</v>
      </c>
      <c r="M26" s="33" t="n">
        <f aca="false">SUM(M22:M25)</f>
        <v>1</v>
      </c>
      <c r="N26" s="33" t="n">
        <f aca="false">SUM(N22:N25)</f>
        <v>10</v>
      </c>
      <c r="O26" s="33" t="n">
        <f aca="false">SUM(O22:O25)</f>
        <v>0</v>
      </c>
      <c r="P26" s="33" t="n">
        <f aca="false">SUM(P22:P25)</f>
        <v>0</v>
      </c>
    </row>
    <row r="27" customFormat="false" ht="12.75" hidden="false" customHeight="fals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34" t="s">
        <v>56</v>
      </c>
      <c r="B28" s="30" t="n">
        <v>499</v>
      </c>
      <c r="C28" s="30" t="n">
        <v>224</v>
      </c>
      <c r="D28" s="30" t="n">
        <v>48</v>
      </c>
      <c r="E28" s="30" t="n">
        <v>30</v>
      </c>
      <c r="F28" s="30" t="n">
        <v>801</v>
      </c>
      <c r="G28" s="30" t="n">
        <v>39</v>
      </c>
      <c r="H28" s="30" t="n">
        <v>20</v>
      </c>
      <c r="I28" s="30" t="n">
        <v>0</v>
      </c>
      <c r="J28" s="30" t="n">
        <v>0</v>
      </c>
      <c r="K28" s="31" t="n">
        <v>4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</row>
    <row r="29" customFormat="false" ht="12.75" hidden="false" customHeight="false" outlineLevel="0" collapsed="false">
      <c r="A29" s="34" t="s">
        <v>57</v>
      </c>
      <c r="B29" s="30" t="n">
        <v>67</v>
      </c>
      <c r="C29" s="30" t="n">
        <v>1336</v>
      </c>
      <c r="D29" s="30" t="n">
        <v>174</v>
      </c>
      <c r="E29" s="30" t="n">
        <v>137</v>
      </c>
      <c r="F29" s="30" t="n">
        <v>1714</v>
      </c>
      <c r="G29" s="30" t="n">
        <v>215</v>
      </c>
      <c r="H29" s="30" t="n">
        <v>87</v>
      </c>
      <c r="I29" s="30" t="n">
        <v>0</v>
      </c>
      <c r="J29" s="30" t="n">
        <v>0</v>
      </c>
      <c r="K29" s="31" t="n">
        <v>18</v>
      </c>
      <c r="L29" s="31" t="n">
        <v>1</v>
      </c>
      <c r="M29" s="31" t="n">
        <v>1</v>
      </c>
      <c r="N29" s="31" t="n">
        <v>2</v>
      </c>
      <c r="O29" s="31" t="n">
        <v>0</v>
      </c>
      <c r="P29" s="31" t="n">
        <v>2</v>
      </c>
    </row>
    <row r="30" customFormat="false" ht="12.75" hidden="false" customHeight="false" outlineLevel="0" collapsed="false">
      <c r="A30" s="34" t="s">
        <v>58</v>
      </c>
      <c r="B30" s="30" t="n">
        <v>0</v>
      </c>
      <c r="C30" s="30" t="n">
        <v>456</v>
      </c>
      <c r="D30" s="30" t="n">
        <v>107</v>
      </c>
      <c r="E30" s="30" t="n">
        <v>49</v>
      </c>
      <c r="F30" s="30" t="n">
        <v>612</v>
      </c>
      <c r="G30" s="30" t="n">
        <v>50</v>
      </c>
      <c r="H30" s="30" t="n">
        <v>31</v>
      </c>
      <c r="I30" s="30" t="n">
        <v>90</v>
      </c>
      <c r="J30" s="30" t="n">
        <v>3</v>
      </c>
      <c r="K30" s="31" t="n">
        <v>6</v>
      </c>
      <c r="L30" s="31" t="n">
        <v>4</v>
      </c>
      <c r="M30" s="31" t="n">
        <v>0</v>
      </c>
      <c r="N30" s="31" t="n">
        <v>7</v>
      </c>
      <c r="O30" s="31" t="n">
        <v>0</v>
      </c>
      <c r="P30" s="31" t="n">
        <v>0</v>
      </c>
    </row>
    <row r="31" customFormat="false" ht="12.75" hidden="false" customHeight="false" outlineLevel="0" collapsed="false">
      <c r="A31" s="34" t="s">
        <v>59</v>
      </c>
      <c r="B31" s="30" t="n">
        <v>0</v>
      </c>
      <c r="C31" s="30" t="n">
        <v>66</v>
      </c>
      <c r="D31" s="30" t="n">
        <v>44</v>
      </c>
      <c r="E31" s="30" t="n">
        <v>65</v>
      </c>
      <c r="F31" s="30" t="n">
        <v>175</v>
      </c>
      <c r="G31" s="30" t="n">
        <v>7</v>
      </c>
      <c r="H31" s="30" t="n">
        <v>20</v>
      </c>
      <c r="I31" s="30" t="n">
        <v>8</v>
      </c>
      <c r="J31" s="30" t="n">
        <v>2</v>
      </c>
      <c r="K31" s="31" t="n">
        <v>8</v>
      </c>
      <c r="L31" s="31" t="n">
        <v>2</v>
      </c>
      <c r="M31" s="31" t="n">
        <v>1</v>
      </c>
      <c r="N31" s="31" t="n">
        <v>9</v>
      </c>
      <c r="O31" s="31" t="n">
        <v>0</v>
      </c>
      <c r="P31" s="31" t="n">
        <v>0</v>
      </c>
    </row>
    <row r="32" customFormat="false" ht="12.75" hidden="false" customHeight="false" outlineLevel="0" collapsed="false">
      <c r="A32" s="34"/>
      <c r="B32" s="32" t="n">
        <f aca="false">SUM(B28:B31)</f>
        <v>566</v>
      </c>
      <c r="C32" s="32" t="n">
        <f aca="false">SUM(C28:C31)</f>
        <v>2082</v>
      </c>
      <c r="D32" s="32" t="n">
        <f aca="false">SUM(D28:D31)</f>
        <v>373</v>
      </c>
      <c r="E32" s="32" t="n">
        <f aca="false">SUM(E28:E31)</f>
        <v>281</v>
      </c>
      <c r="F32" s="32" t="n">
        <f aca="false">SUM(F28:F31)</f>
        <v>3302</v>
      </c>
      <c r="G32" s="32" t="n">
        <f aca="false">SUM(G28:G31)</f>
        <v>311</v>
      </c>
      <c r="H32" s="32" t="n">
        <f aca="false">SUM(H28:H31)</f>
        <v>158</v>
      </c>
      <c r="I32" s="32" t="n">
        <f aca="false">SUM(I28:I31)</f>
        <v>98</v>
      </c>
      <c r="J32" s="32" t="n">
        <f aca="false">SUM(J28:J31)</f>
        <v>5</v>
      </c>
      <c r="K32" s="33" t="n">
        <f aca="false">SUM(K28:K31)</f>
        <v>36</v>
      </c>
      <c r="L32" s="33" t="n">
        <f aca="false">SUM(L28:L31)</f>
        <v>7</v>
      </c>
      <c r="M32" s="33" t="n">
        <f aca="false">SUM(M28:M31)</f>
        <v>2</v>
      </c>
      <c r="N32" s="33" t="n">
        <f aca="false">SUM(N28:N31)</f>
        <v>18</v>
      </c>
      <c r="O32" s="33" t="n">
        <f aca="false">SUM(O28:O31)</f>
        <v>0</v>
      </c>
      <c r="P32" s="33" t="n">
        <f aca="false">SUM(P28:P31)</f>
        <v>2</v>
      </c>
    </row>
    <row r="33" customFormat="false" ht="12.75" hidden="false" customHeight="false" outlineLevel="0" collapsed="false">
      <c r="A33" s="28" t="s">
        <v>2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34" t="s">
        <v>55</v>
      </c>
      <c r="B34" s="30" t="n">
        <v>0</v>
      </c>
      <c r="C34" s="30" t="n">
        <v>14</v>
      </c>
      <c r="D34" s="30" t="n">
        <v>12</v>
      </c>
      <c r="E34" s="30" t="n">
        <v>4</v>
      </c>
      <c r="F34" s="30" t="n">
        <v>30</v>
      </c>
      <c r="G34" s="30" t="n">
        <v>1</v>
      </c>
      <c r="H34" s="30" t="n">
        <v>1</v>
      </c>
      <c r="I34" s="30" t="n">
        <v>0</v>
      </c>
      <c r="J34" s="30" t="n">
        <v>0</v>
      </c>
      <c r="K34" s="31" t="n">
        <v>0</v>
      </c>
      <c r="L34" s="31" t="n">
        <v>1</v>
      </c>
      <c r="M34" s="31" t="n">
        <v>0</v>
      </c>
      <c r="N34" s="31" t="n">
        <v>0</v>
      </c>
      <c r="O34" s="31" t="n">
        <v>0</v>
      </c>
      <c r="P34" s="31" t="n">
        <v>0</v>
      </c>
    </row>
    <row r="35" customFormat="false" ht="12.75" hidden="false" customHeight="false" outlineLevel="0" collapsed="false">
      <c r="A35" s="34" t="s">
        <v>56</v>
      </c>
      <c r="B35" s="30" t="n">
        <v>0</v>
      </c>
      <c r="C35" s="30" t="n">
        <v>0</v>
      </c>
      <c r="D35" s="30" t="n">
        <v>0</v>
      </c>
      <c r="E35" s="30" t="n">
        <v>3</v>
      </c>
      <c r="F35" s="30" t="n">
        <v>3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4</v>
      </c>
    </row>
    <row r="36" customFormat="false" ht="12.75" hidden="false" customHeight="false" outlineLevel="0" collapsed="false">
      <c r="A36" s="34" t="s">
        <v>57</v>
      </c>
      <c r="B36" s="30" t="n">
        <v>0</v>
      </c>
      <c r="C36" s="30" t="n">
        <v>0</v>
      </c>
      <c r="D36" s="30" t="n">
        <v>0</v>
      </c>
      <c r="E36" s="30" t="n">
        <v>4</v>
      </c>
      <c r="F36" s="30" t="n">
        <v>4</v>
      </c>
      <c r="G36" s="30" t="n">
        <v>1</v>
      </c>
      <c r="H36" s="30" t="n">
        <v>1</v>
      </c>
      <c r="I36" s="30" t="n">
        <v>0</v>
      </c>
      <c r="J36" s="30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4</v>
      </c>
    </row>
    <row r="37" customFormat="false" ht="12.75" hidden="false" customHeight="false" outlineLevel="0" collapsed="false">
      <c r="A37" s="34" t="s">
        <v>58</v>
      </c>
      <c r="B37" s="30" t="n">
        <v>0</v>
      </c>
      <c r="C37" s="30" t="n">
        <v>10</v>
      </c>
      <c r="D37" s="30" t="n">
        <v>12</v>
      </c>
      <c r="E37" s="30" t="n">
        <v>18</v>
      </c>
      <c r="F37" s="30" t="n">
        <v>40</v>
      </c>
      <c r="G37" s="30" t="n">
        <v>2</v>
      </c>
      <c r="H37" s="30" t="n">
        <v>3</v>
      </c>
      <c r="I37" s="30" t="n">
        <v>0</v>
      </c>
      <c r="J37" s="30" t="n">
        <v>0</v>
      </c>
      <c r="K37" s="31" t="n">
        <v>0</v>
      </c>
      <c r="L37" s="31" t="n">
        <v>1</v>
      </c>
      <c r="M37" s="31" t="n">
        <v>0</v>
      </c>
      <c r="N37" s="31" t="n">
        <v>0</v>
      </c>
      <c r="O37" s="31" t="n">
        <v>0</v>
      </c>
      <c r="P37" s="31" t="n">
        <v>8</v>
      </c>
    </row>
    <row r="38" customFormat="false" ht="12.75" hidden="false" customHeight="false" outlineLevel="0" collapsed="false">
      <c r="A38" s="34" t="s">
        <v>59</v>
      </c>
      <c r="B38" s="30" t="n">
        <v>0</v>
      </c>
      <c r="C38" s="30" t="n">
        <v>0</v>
      </c>
      <c r="D38" s="30" t="n">
        <v>0</v>
      </c>
      <c r="E38" s="30" t="n">
        <v>8</v>
      </c>
      <c r="F38" s="30" t="n">
        <v>8</v>
      </c>
      <c r="G38" s="30" t="n">
        <v>2</v>
      </c>
      <c r="H38" s="30" t="n">
        <v>1</v>
      </c>
      <c r="I38" s="30" t="n">
        <v>0</v>
      </c>
      <c r="J38" s="30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24</v>
      </c>
    </row>
    <row r="39" customFormat="false" ht="12.75" hidden="false" customHeight="false" outlineLevel="0" collapsed="false">
      <c r="A39" s="34"/>
      <c r="B39" s="32" t="n">
        <f aca="false">SUM(B34:B38)</f>
        <v>0</v>
      </c>
      <c r="C39" s="32" t="n">
        <f aca="false">SUM(C34:C38)</f>
        <v>24</v>
      </c>
      <c r="D39" s="32" t="n">
        <f aca="false">SUM(D34:D38)</f>
        <v>24</v>
      </c>
      <c r="E39" s="32" t="n">
        <f aca="false">SUM(E34:E38)</f>
        <v>37</v>
      </c>
      <c r="F39" s="32" t="n">
        <f aca="false">SUM(F34:F38)</f>
        <v>85</v>
      </c>
      <c r="G39" s="32" t="n">
        <f aca="false">SUM(G34:G38)</f>
        <v>6</v>
      </c>
      <c r="H39" s="32" t="n">
        <f aca="false">SUM(H34:H38)</f>
        <v>6</v>
      </c>
      <c r="I39" s="32" t="n">
        <f aca="false">SUM(I34:I38)</f>
        <v>0</v>
      </c>
      <c r="J39" s="32" t="n">
        <f aca="false">SUM(J34:J38)</f>
        <v>0</v>
      </c>
      <c r="K39" s="33" t="n">
        <f aca="false">SUM(K34:K38)</f>
        <v>0</v>
      </c>
      <c r="L39" s="33" t="n">
        <f aca="false">SUM(L34:L38)</f>
        <v>2</v>
      </c>
      <c r="M39" s="33" t="n">
        <f aca="false">SUM(M34:M38)</f>
        <v>0</v>
      </c>
      <c r="N39" s="33" t="n">
        <f aca="false">SUM(N34:N38)</f>
        <v>0</v>
      </c>
      <c r="O39" s="33" t="n">
        <f aca="false">SUM(O34:O38)</f>
        <v>0</v>
      </c>
      <c r="P39" s="33" t="n">
        <f aca="false">SUM(P34:P38)</f>
        <v>40</v>
      </c>
    </row>
    <row r="40" customFormat="false" ht="12.75" hidden="false" customHeight="false" outlineLevel="0" collapsed="false">
      <c r="A40" s="28" t="s">
        <v>2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2.75" hidden="false" customHeight="false" outlineLevel="0" collapsed="false">
      <c r="A41" s="34" t="s">
        <v>56</v>
      </c>
      <c r="B41" s="30" t="n">
        <v>68</v>
      </c>
      <c r="C41" s="30" t="n">
        <v>289</v>
      </c>
      <c r="D41" s="30" t="n">
        <v>63</v>
      </c>
      <c r="E41" s="30" t="n">
        <v>30</v>
      </c>
      <c r="F41" s="30" t="n">
        <v>450</v>
      </c>
      <c r="G41" s="30" t="n">
        <v>45</v>
      </c>
      <c r="H41" s="30" t="n">
        <v>56</v>
      </c>
      <c r="I41" s="30" t="n">
        <v>0</v>
      </c>
      <c r="J41" s="30" t="n">
        <v>0</v>
      </c>
      <c r="K41" s="31" t="n">
        <v>5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</row>
    <row r="42" customFormat="false" ht="12.75" hidden="false" customHeight="false" outlineLevel="0" collapsed="false">
      <c r="A42" s="34" t="s">
        <v>57</v>
      </c>
      <c r="B42" s="30" t="n">
        <v>233</v>
      </c>
      <c r="C42" s="30" t="n">
        <v>1542</v>
      </c>
      <c r="D42" s="30" t="n">
        <v>736</v>
      </c>
      <c r="E42" s="30" t="n">
        <v>413</v>
      </c>
      <c r="F42" s="30" t="n">
        <v>2924</v>
      </c>
      <c r="G42" s="30" t="n">
        <v>182</v>
      </c>
      <c r="H42" s="30" t="n">
        <v>180</v>
      </c>
      <c r="I42" s="30" t="n">
        <v>0</v>
      </c>
      <c r="J42" s="30" t="n">
        <v>0</v>
      </c>
      <c r="K42" s="31" t="n">
        <v>27</v>
      </c>
      <c r="L42" s="31" t="n">
        <v>3</v>
      </c>
      <c r="M42" s="31" t="n">
        <v>1</v>
      </c>
      <c r="N42" s="31" t="n">
        <v>1</v>
      </c>
      <c r="O42" s="31" t="n">
        <v>0</v>
      </c>
      <c r="P42" s="31" t="n">
        <v>0</v>
      </c>
    </row>
    <row r="43" customFormat="false" ht="12.75" hidden="false" customHeight="false" outlineLevel="0" collapsed="false">
      <c r="A43" s="34" t="s">
        <v>58</v>
      </c>
      <c r="B43" s="30" t="n">
        <v>0</v>
      </c>
      <c r="C43" s="30" t="n">
        <v>816</v>
      </c>
      <c r="D43" s="30" t="n">
        <v>521</v>
      </c>
      <c r="E43" s="30" t="n">
        <v>360</v>
      </c>
      <c r="F43" s="30" t="n">
        <v>1697</v>
      </c>
      <c r="G43" s="30" t="n">
        <v>45</v>
      </c>
      <c r="H43" s="30" t="n">
        <v>140</v>
      </c>
      <c r="I43" s="30" t="n">
        <v>484</v>
      </c>
      <c r="J43" s="30" t="n">
        <v>7</v>
      </c>
      <c r="K43" s="31" t="n">
        <v>23</v>
      </c>
      <c r="L43" s="31" t="n">
        <v>19</v>
      </c>
      <c r="M43" s="31" t="n">
        <v>0</v>
      </c>
      <c r="N43" s="31" t="n">
        <v>10</v>
      </c>
      <c r="O43" s="31" t="n">
        <v>0</v>
      </c>
      <c r="P43" s="31" t="n">
        <v>0</v>
      </c>
    </row>
    <row r="44" customFormat="false" ht="12.75" hidden="false" customHeight="false" outlineLevel="0" collapsed="false">
      <c r="A44" s="34" t="s">
        <v>59</v>
      </c>
      <c r="B44" s="30" t="n">
        <v>22</v>
      </c>
      <c r="C44" s="30" t="n">
        <v>95</v>
      </c>
      <c r="D44" s="30" t="n">
        <v>97</v>
      </c>
      <c r="E44" s="30" t="n">
        <v>168</v>
      </c>
      <c r="F44" s="30" t="n">
        <v>382</v>
      </c>
      <c r="G44" s="30" t="n">
        <v>16</v>
      </c>
      <c r="H44" s="30" t="n">
        <v>9</v>
      </c>
      <c r="I44" s="30" t="n">
        <v>30</v>
      </c>
      <c r="J44" s="30" t="n">
        <v>2</v>
      </c>
      <c r="K44" s="31" t="n">
        <v>6</v>
      </c>
      <c r="L44" s="31" t="n">
        <v>12</v>
      </c>
      <c r="M44" s="31" t="n">
        <v>0</v>
      </c>
      <c r="N44" s="31" t="n">
        <v>8</v>
      </c>
      <c r="O44" s="31" t="n">
        <v>6</v>
      </c>
      <c r="P44" s="31" t="n">
        <v>0</v>
      </c>
    </row>
    <row r="45" customFormat="false" ht="12.75" hidden="false" customHeight="false" outlineLevel="0" collapsed="false">
      <c r="A45" s="34"/>
      <c r="B45" s="32" t="n">
        <f aca="false">SUM(B41:B44)</f>
        <v>323</v>
      </c>
      <c r="C45" s="32" t="n">
        <f aca="false">SUM(C41:C44)</f>
        <v>2742</v>
      </c>
      <c r="D45" s="32" t="n">
        <f aca="false">SUM(D41:D44)</f>
        <v>1417</v>
      </c>
      <c r="E45" s="32" t="n">
        <f aca="false">SUM(E41:E44)</f>
        <v>971</v>
      </c>
      <c r="F45" s="32" t="n">
        <f aca="false">SUM(F41:F44)</f>
        <v>5453</v>
      </c>
      <c r="G45" s="32" t="n">
        <f aca="false">SUM(G41:G44)</f>
        <v>288</v>
      </c>
      <c r="H45" s="32" t="n">
        <f aca="false">SUM(H41:H44)</f>
        <v>385</v>
      </c>
      <c r="I45" s="32" t="n">
        <f aca="false">SUM(I41:I44)</f>
        <v>514</v>
      </c>
      <c r="J45" s="32" t="n">
        <f aca="false">SUM(J41:J44)</f>
        <v>9</v>
      </c>
      <c r="K45" s="33" t="n">
        <f aca="false">SUM(K41:K44)</f>
        <v>61</v>
      </c>
      <c r="L45" s="33" t="n">
        <f aca="false">SUM(L41:L44)</f>
        <v>34</v>
      </c>
      <c r="M45" s="33" t="n">
        <f aca="false">SUM(M41:M44)</f>
        <v>1</v>
      </c>
      <c r="N45" s="33" t="n">
        <f aca="false">SUM(N41:N44)</f>
        <v>19</v>
      </c>
      <c r="O45" s="33" t="n">
        <f aca="false">SUM(O41:O44)</f>
        <v>6</v>
      </c>
      <c r="P45" s="33" t="n">
        <f aca="false">SUM(P41:P44)</f>
        <v>0</v>
      </c>
    </row>
    <row r="46" customFormat="false" ht="12.75" hidden="false" customHeight="false" outlineLevel="0" collapsed="false">
      <c r="A46" s="28" t="s">
        <v>2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false" outlineLevel="0" collapsed="false">
      <c r="A47" s="34" t="s">
        <v>56</v>
      </c>
      <c r="B47" s="30" t="n">
        <v>3316</v>
      </c>
      <c r="C47" s="30" t="n">
        <v>4687</v>
      </c>
      <c r="D47" s="30" t="n">
        <v>647</v>
      </c>
      <c r="E47" s="30" t="n">
        <v>332</v>
      </c>
      <c r="F47" s="30" t="n">
        <v>8982</v>
      </c>
      <c r="G47" s="30" t="n">
        <v>748</v>
      </c>
      <c r="H47" s="30" t="n">
        <v>0</v>
      </c>
      <c r="I47" s="30" t="n">
        <v>0</v>
      </c>
      <c r="J47" s="30" t="n">
        <v>0</v>
      </c>
      <c r="K47" s="31" t="n">
        <v>18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</row>
    <row r="48" customFormat="false" ht="12.75" hidden="false" customHeight="false" outlineLevel="0" collapsed="false">
      <c r="A48" s="34" t="s">
        <v>57</v>
      </c>
      <c r="B48" s="30" t="n">
        <v>159</v>
      </c>
      <c r="C48" s="30" t="n">
        <v>704</v>
      </c>
      <c r="D48" s="30" t="n">
        <v>61</v>
      </c>
      <c r="E48" s="30" t="n">
        <v>55</v>
      </c>
      <c r="F48" s="30" t="n">
        <v>979</v>
      </c>
      <c r="G48" s="30" t="n">
        <v>31</v>
      </c>
      <c r="H48" s="30" t="n">
        <v>0</v>
      </c>
      <c r="I48" s="30" t="n">
        <v>0</v>
      </c>
      <c r="J48" s="30" t="n">
        <v>0</v>
      </c>
      <c r="K48" s="31" t="n">
        <v>7</v>
      </c>
      <c r="L48" s="31" t="n">
        <v>4</v>
      </c>
      <c r="M48" s="31" t="n">
        <v>2</v>
      </c>
      <c r="N48" s="31" t="n">
        <v>2</v>
      </c>
      <c r="O48" s="31" t="n">
        <v>0</v>
      </c>
      <c r="P48" s="31" t="n">
        <v>0</v>
      </c>
    </row>
    <row r="49" customFormat="false" ht="12.75" hidden="false" customHeight="false" outlineLevel="0" collapsed="false">
      <c r="A49" s="34" t="s">
        <v>58</v>
      </c>
      <c r="B49" s="30" t="n">
        <v>20</v>
      </c>
      <c r="C49" s="30" t="n">
        <v>251</v>
      </c>
      <c r="D49" s="30" t="n">
        <v>85</v>
      </c>
      <c r="E49" s="30" t="n">
        <v>92</v>
      </c>
      <c r="F49" s="30" t="n">
        <v>448</v>
      </c>
      <c r="G49" s="30" t="n">
        <v>20</v>
      </c>
      <c r="H49" s="30" t="n">
        <v>38</v>
      </c>
      <c r="I49" s="30" t="n">
        <v>6</v>
      </c>
      <c r="J49" s="30" t="n">
        <v>6</v>
      </c>
      <c r="K49" s="31" t="n">
        <v>2</v>
      </c>
      <c r="L49" s="31" t="n">
        <v>8</v>
      </c>
      <c r="M49" s="31" t="n">
        <v>0</v>
      </c>
      <c r="N49" s="31" t="n">
        <v>0</v>
      </c>
      <c r="O49" s="31" t="n">
        <v>0</v>
      </c>
      <c r="P49" s="31" t="n">
        <v>0</v>
      </c>
    </row>
    <row r="50" customFormat="false" ht="12.75" hidden="false" customHeight="false" outlineLevel="0" collapsed="false">
      <c r="A50" s="34"/>
      <c r="B50" s="32" t="n">
        <f aca="false">SUM(B47:B49)</f>
        <v>3495</v>
      </c>
      <c r="C50" s="32" t="n">
        <f aca="false">SUM(C47:C49)</f>
        <v>5642</v>
      </c>
      <c r="D50" s="32" t="n">
        <f aca="false">SUM(D47:D49)</f>
        <v>793</v>
      </c>
      <c r="E50" s="32" t="n">
        <f aca="false">SUM(E47:E49)</f>
        <v>479</v>
      </c>
      <c r="F50" s="32" t="n">
        <f aca="false">SUM(F47:F49)</f>
        <v>10409</v>
      </c>
      <c r="G50" s="32" t="n">
        <f aca="false">SUM(G47:G49)</f>
        <v>799</v>
      </c>
      <c r="H50" s="32" t="n">
        <f aca="false">SUM(H47:H49)</f>
        <v>38</v>
      </c>
      <c r="I50" s="32" t="n">
        <f aca="false">SUM(I47:I49)</f>
        <v>6</v>
      </c>
      <c r="J50" s="32" t="n">
        <f aca="false">SUM(J47:J49)</f>
        <v>6</v>
      </c>
      <c r="K50" s="33" t="n">
        <f aca="false">SUM(K47:K49)</f>
        <v>27</v>
      </c>
      <c r="L50" s="33" t="n">
        <f aca="false">SUM(L47:L49)</f>
        <v>12</v>
      </c>
      <c r="M50" s="33" t="n">
        <f aca="false">SUM(M47:M49)</f>
        <v>2</v>
      </c>
      <c r="N50" s="33" t="n">
        <f aca="false">SUM(N47:N49)</f>
        <v>2</v>
      </c>
      <c r="O50" s="33" t="n">
        <f aca="false">SUM(O47:O49)</f>
        <v>0</v>
      </c>
      <c r="P50" s="33" t="n">
        <f aca="false">SUM(P47:P49)</f>
        <v>0</v>
      </c>
    </row>
    <row r="51" customFormat="false" ht="12.75" hidden="false" customHeight="false" outlineLevel="0" collapsed="false">
      <c r="A51" s="28" t="s">
        <v>2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34" t="s">
        <v>56</v>
      </c>
      <c r="B52" s="30" t="n">
        <v>756</v>
      </c>
      <c r="C52" s="30" t="n">
        <v>1712</v>
      </c>
      <c r="D52" s="30" t="n">
        <v>150</v>
      </c>
      <c r="E52" s="30" t="n">
        <v>120</v>
      </c>
      <c r="F52" s="30" t="n">
        <v>2738</v>
      </c>
      <c r="G52" s="30" t="n">
        <v>629</v>
      </c>
      <c r="H52" s="30" t="n">
        <v>91</v>
      </c>
      <c r="I52" s="30" t="n">
        <v>0</v>
      </c>
      <c r="J52" s="30" t="n">
        <v>0</v>
      </c>
      <c r="K52" s="31" t="n">
        <v>17</v>
      </c>
      <c r="L52" s="31" t="n">
        <v>3</v>
      </c>
      <c r="M52" s="31" t="n">
        <v>0</v>
      </c>
      <c r="N52" s="31" t="n">
        <v>3</v>
      </c>
      <c r="O52" s="31" t="n">
        <v>0</v>
      </c>
      <c r="P52" s="31" t="n">
        <v>0</v>
      </c>
    </row>
    <row r="53" customFormat="false" ht="12.75" hidden="false" customHeight="false" outlineLevel="0" collapsed="false">
      <c r="A53" s="34" t="s">
        <v>57</v>
      </c>
      <c r="B53" s="30" t="n">
        <v>1104</v>
      </c>
      <c r="C53" s="30" t="n">
        <v>3035</v>
      </c>
      <c r="D53" s="30" t="n">
        <v>548</v>
      </c>
      <c r="E53" s="30" t="n">
        <v>251</v>
      </c>
      <c r="F53" s="30" t="n">
        <v>4938</v>
      </c>
      <c r="G53" s="30" t="n">
        <v>782</v>
      </c>
      <c r="H53" s="30" t="n">
        <v>173</v>
      </c>
      <c r="I53" s="30" t="n">
        <v>0</v>
      </c>
      <c r="J53" s="30" t="n">
        <v>0</v>
      </c>
      <c r="K53" s="31" t="n">
        <v>41</v>
      </c>
      <c r="L53" s="31" t="n">
        <v>5</v>
      </c>
      <c r="M53" s="31" t="n">
        <v>1</v>
      </c>
      <c r="N53" s="31" t="n">
        <v>3</v>
      </c>
      <c r="O53" s="31" t="n">
        <v>0</v>
      </c>
      <c r="P53" s="31" t="n">
        <v>1</v>
      </c>
    </row>
    <row r="54" customFormat="false" ht="12.75" hidden="false" customHeight="false" outlineLevel="0" collapsed="false">
      <c r="A54" s="34" t="s">
        <v>58</v>
      </c>
      <c r="B54" s="30" t="n">
        <v>266</v>
      </c>
      <c r="C54" s="30" t="n">
        <v>1009</v>
      </c>
      <c r="D54" s="30" t="n">
        <v>211</v>
      </c>
      <c r="E54" s="30" t="n">
        <v>110</v>
      </c>
      <c r="F54" s="30" t="n">
        <v>1596</v>
      </c>
      <c r="G54" s="30" t="n">
        <v>213</v>
      </c>
      <c r="H54" s="30" t="n">
        <v>45</v>
      </c>
      <c r="I54" s="30" t="n">
        <v>332</v>
      </c>
      <c r="J54" s="30" t="n">
        <v>4</v>
      </c>
      <c r="K54" s="31" t="n">
        <v>17</v>
      </c>
      <c r="L54" s="31" t="n">
        <v>4</v>
      </c>
      <c r="M54" s="31" t="n">
        <v>1</v>
      </c>
      <c r="N54" s="31" t="n">
        <v>3</v>
      </c>
      <c r="O54" s="31" t="n">
        <v>0</v>
      </c>
      <c r="P54" s="31" t="n">
        <v>1</v>
      </c>
    </row>
    <row r="55" customFormat="false" ht="12.75" hidden="false" customHeight="false" outlineLevel="0" collapsed="false">
      <c r="A55" s="34" t="s">
        <v>59</v>
      </c>
      <c r="B55" s="30" t="n">
        <v>145</v>
      </c>
      <c r="C55" s="30" t="n">
        <v>674</v>
      </c>
      <c r="D55" s="30" t="n">
        <v>191</v>
      </c>
      <c r="E55" s="30" t="n">
        <v>159</v>
      </c>
      <c r="F55" s="30" t="n">
        <v>1169</v>
      </c>
      <c r="G55" s="30" t="n">
        <v>98</v>
      </c>
      <c r="H55" s="30" t="n">
        <v>23</v>
      </c>
      <c r="I55" s="30" t="n">
        <v>55</v>
      </c>
      <c r="J55" s="30" t="n">
        <v>5</v>
      </c>
      <c r="K55" s="31" t="n">
        <v>15</v>
      </c>
      <c r="L55" s="31" t="n">
        <v>22</v>
      </c>
      <c r="M55" s="31" t="n">
        <v>1</v>
      </c>
      <c r="N55" s="31" t="n">
        <v>3</v>
      </c>
      <c r="O55" s="31" t="n">
        <v>64</v>
      </c>
      <c r="P55" s="31" t="n">
        <v>7</v>
      </c>
    </row>
    <row r="56" customFormat="false" ht="12.75" hidden="false" customHeight="false" outlineLevel="0" collapsed="false">
      <c r="A56" s="34"/>
      <c r="B56" s="32" t="n">
        <f aca="false">SUM(B52:B55)</f>
        <v>2271</v>
      </c>
      <c r="C56" s="32" t="n">
        <f aca="false">SUM(C52:C55)</f>
        <v>6430</v>
      </c>
      <c r="D56" s="32" t="n">
        <f aca="false">SUM(D52:D55)</f>
        <v>1100</v>
      </c>
      <c r="E56" s="32" t="n">
        <f aca="false">SUM(E52:E55)</f>
        <v>640</v>
      </c>
      <c r="F56" s="32" t="n">
        <f aca="false">SUM(F52:F55)</f>
        <v>10441</v>
      </c>
      <c r="G56" s="32" t="n">
        <f aca="false">SUM(G52:G55)</f>
        <v>1722</v>
      </c>
      <c r="H56" s="32" t="n">
        <f aca="false">SUM(H52:H55)</f>
        <v>332</v>
      </c>
      <c r="I56" s="32" t="n">
        <f aca="false">SUM(I52:I55)</f>
        <v>387</v>
      </c>
      <c r="J56" s="32" t="n">
        <f aca="false">SUM(J52:J55)</f>
        <v>9</v>
      </c>
      <c r="K56" s="33" t="n">
        <f aca="false">SUM(K52:K55)</f>
        <v>90</v>
      </c>
      <c r="L56" s="33" t="n">
        <f aca="false">SUM(L52:L55)</f>
        <v>34</v>
      </c>
      <c r="M56" s="33" t="n">
        <f aca="false">SUM(M52:M55)</f>
        <v>3</v>
      </c>
      <c r="N56" s="33" t="n">
        <f aca="false">SUM(N52:N55)</f>
        <v>12</v>
      </c>
      <c r="O56" s="33" t="n">
        <f aca="false">SUM(O52:O55)</f>
        <v>64</v>
      </c>
      <c r="P56" s="33" t="n">
        <f aca="false">SUM(P52:P55)</f>
        <v>9</v>
      </c>
    </row>
    <row r="57" customFormat="false" ht="12.75" hidden="false" customHeight="false" outlineLevel="0" collapsed="false">
      <c r="A57" s="28" t="s">
        <v>28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34" t="s">
        <v>55</v>
      </c>
      <c r="B58" s="30" t="n">
        <v>149</v>
      </c>
      <c r="C58" s="30" t="n">
        <v>409</v>
      </c>
      <c r="D58" s="30" t="n">
        <v>33</v>
      </c>
      <c r="E58" s="30" t="n">
        <v>34</v>
      </c>
      <c r="F58" s="30" t="n">
        <v>625</v>
      </c>
      <c r="G58" s="30" t="n">
        <v>58</v>
      </c>
      <c r="H58" s="30" t="n">
        <v>53</v>
      </c>
      <c r="I58" s="30" t="n">
        <v>0</v>
      </c>
      <c r="J58" s="30" t="n">
        <v>0</v>
      </c>
      <c r="K58" s="31" t="n">
        <v>6</v>
      </c>
      <c r="L58" s="31" t="n">
        <v>7</v>
      </c>
      <c r="M58" s="31" t="n">
        <v>1</v>
      </c>
      <c r="N58" s="31" t="n">
        <v>5</v>
      </c>
      <c r="O58" s="31" t="n">
        <v>0</v>
      </c>
      <c r="P58" s="31" t="n">
        <v>0</v>
      </c>
    </row>
    <row r="59" customFormat="false" ht="12.75" hidden="false" customHeight="false" outlineLevel="0" collapsed="false">
      <c r="A59" s="34"/>
      <c r="B59" s="32" t="n">
        <f aca="false">SUM(B58)</f>
        <v>149</v>
      </c>
      <c r="C59" s="32" t="n">
        <f aca="false">SUM(C58)</f>
        <v>409</v>
      </c>
      <c r="D59" s="32" t="n">
        <f aca="false">SUM(D58)</f>
        <v>33</v>
      </c>
      <c r="E59" s="32" t="n">
        <f aca="false">SUM(E58)</f>
        <v>34</v>
      </c>
      <c r="F59" s="32" t="n">
        <f aca="false">SUM(F58)</f>
        <v>625</v>
      </c>
      <c r="G59" s="32" t="n">
        <f aca="false">SUM(G58)</f>
        <v>58</v>
      </c>
      <c r="H59" s="32" t="n">
        <f aca="false">SUM(H58)</f>
        <v>53</v>
      </c>
      <c r="I59" s="32" t="n">
        <f aca="false">SUM(I58)</f>
        <v>0</v>
      </c>
      <c r="J59" s="32" t="n">
        <f aca="false">SUM(J58)</f>
        <v>0</v>
      </c>
      <c r="K59" s="33" t="n">
        <f aca="false">SUM(K58)</f>
        <v>6</v>
      </c>
      <c r="L59" s="33" t="n">
        <f aca="false">SUM(L58)</f>
        <v>7</v>
      </c>
      <c r="M59" s="33" t="n">
        <f aca="false">SUM(M58)</f>
        <v>1</v>
      </c>
      <c r="N59" s="33" t="n">
        <f aca="false">SUM(N58)</f>
        <v>5</v>
      </c>
      <c r="O59" s="33" t="n">
        <f aca="false">SUM(O58)</f>
        <v>0</v>
      </c>
      <c r="P59" s="33" t="n">
        <f aca="false">SUM(P58)</f>
        <v>0</v>
      </c>
    </row>
    <row r="60" customFormat="false" ht="12.75" hidden="false" customHeight="false" outlineLevel="0" collapsed="false">
      <c r="A60" s="28" t="s">
        <v>2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35" t="s">
        <v>60</v>
      </c>
      <c r="B61" s="30" t="n">
        <v>0</v>
      </c>
      <c r="C61" s="30" t="n">
        <v>236</v>
      </c>
      <c r="D61" s="30" t="n">
        <v>11</v>
      </c>
      <c r="E61" s="30" t="n">
        <v>1</v>
      </c>
      <c r="F61" s="30" t="n">
        <v>248</v>
      </c>
      <c r="G61" s="30" t="n">
        <v>15</v>
      </c>
      <c r="H61" s="30" t="n">
        <v>5</v>
      </c>
      <c r="I61" s="30" t="n">
        <v>0</v>
      </c>
      <c r="J61" s="30" t="n">
        <v>0</v>
      </c>
      <c r="K61" s="31" t="n">
        <v>1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</row>
    <row r="62" customFormat="false" ht="12.75" hidden="false" customHeight="false" outlineLevel="0" collapsed="false">
      <c r="A62" s="34"/>
      <c r="B62" s="32" t="n">
        <f aca="false">B61</f>
        <v>0</v>
      </c>
      <c r="C62" s="32" t="n">
        <f aca="false">C61</f>
        <v>236</v>
      </c>
      <c r="D62" s="32" t="n">
        <f aca="false">D61</f>
        <v>11</v>
      </c>
      <c r="E62" s="32" t="n">
        <f aca="false">E61</f>
        <v>1</v>
      </c>
      <c r="F62" s="32" t="n">
        <f aca="false">F61</f>
        <v>248</v>
      </c>
      <c r="G62" s="32" t="n">
        <f aca="false">G61</f>
        <v>15</v>
      </c>
      <c r="H62" s="32" t="n">
        <f aca="false">H61</f>
        <v>5</v>
      </c>
      <c r="I62" s="32" t="n">
        <f aca="false">I61</f>
        <v>0</v>
      </c>
      <c r="J62" s="32" t="n">
        <f aca="false">J61</f>
        <v>0</v>
      </c>
      <c r="K62" s="33" t="n">
        <f aca="false">K61</f>
        <v>1</v>
      </c>
      <c r="L62" s="33" t="n">
        <f aca="false">L61</f>
        <v>0</v>
      </c>
      <c r="M62" s="33" t="n">
        <f aca="false">M61</f>
        <v>0</v>
      </c>
      <c r="N62" s="33" t="n">
        <f aca="false">N61</f>
        <v>0</v>
      </c>
      <c r="O62" s="33" t="n">
        <f aca="false">O61</f>
        <v>0</v>
      </c>
      <c r="P62" s="33" t="n">
        <f aca="false">P61</f>
        <v>0</v>
      </c>
    </row>
    <row r="63" customFormat="false" ht="12.75" hidden="false" customHeight="false" outlineLevel="0" collapsed="false">
      <c r="A63" s="28" t="s">
        <v>3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34" t="s">
        <v>56</v>
      </c>
      <c r="B64" s="30" t="n">
        <v>115</v>
      </c>
      <c r="C64" s="30" t="n">
        <v>231</v>
      </c>
      <c r="D64" s="30" t="n">
        <v>241</v>
      </c>
      <c r="E64" s="30" t="n">
        <v>58</v>
      </c>
      <c r="F64" s="30" t="n">
        <v>645</v>
      </c>
      <c r="G64" s="30" t="n">
        <v>103</v>
      </c>
      <c r="H64" s="30" t="n">
        <v>24</v>
      </c>
      <c r="I64" s="30" t="n">
        <v>0</v>
      </c>
      <c r="J64" s="30" t="n">
        <v>0</v>
      </c>
      <c r="K64" s="31" t="n">
        <v>4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</row>
    <row r="65" customFormat="false" ht="12.75" hidden="false" customHeight="false" outlineLevel="0" collapsed="false">
      <c r="A65" s="34" t="s">
        <v>57</v>
      </c>
      <c r="B65" s="30" t="n">
        <v>183</v>
      </c>
      <c r="C65" s="30" t="n">
        <v>745</v>
      </c>
      <c r="D65" s="30" t="n">
        <v>172</v>
      </c>
      <c r="E65" s="30" t="n">
        <v>122</v>
      </c>
      <c r="F65" s="30" t="n">
        <v>1222</v>
      </c>
      <c r="G65" s="30" t="n">
        <v>183</v>
      </c>
      <c r="H65" s="30" t="n">
        <v>51</v>
      </c>
      <c r="I65" s="30" t="n">
        <v>0</v>
      </c>
      <c r="J65" s="30" t="n">
        <v>0</v>
      </c>
      <c r="K65" s="31" t="n">
        <v>15</v>
      </c>
      <c r="L65" s="31" t="n">
        <v>1</v>
      </c>
      <c r="M65" s="31" t="n">
        <v>1</v>
      </c>
      <c r="N65" s="31" t="n">
        <v>0</v>
      </c>
      <c r="O65" s="31" t="n">
        <v>0</v>
      </c>
      <c r="P65" s="31" t="n">
        <v>0</v>
      </c>
    </row>
    <row r="66" customFormat="false" ht="12.75" hidden="false" customHeight="false" outlineLevel="0" collapsed="false">
      <c r="A66" s="34" t="s">
        <v>58</v>
      </c>
      <c r="B66" s="30" t="n">
        <v>75</v>
      </c>
      <c r="C66" s="30" t="n">
        <v>276</v>
      </c>
      <c r="D66" s="30" t="n">
        <v>45</v>
      </c>
      <c r="E66" s="30" t="n">
        <v>148</v>
      </c>
      <c r="F66" s="30" t="n">
        <v>544</v>
      </c>
      <c r="G66" s="30" t="n">
        <v>49</v>
      </c>
      <c r="H66" s="30" t="n">
        <v>11</v>
      </c>
      <c r="I66" s="30" t="n">
        <v>68</v>
      </c>
      <c r="J66" s="30" t="n">
        <v>15</v>
      </c>
      <c r="K66" s="31" t="n">
        <v>8</v>
      </c>
      <c r="L66" s="31" t="n">
        <v>6</v>
      </c>
      <c r="M66" s="31" t="n">
        <v>1</v>
      </c>
      <c r="N66" s="31" t="n">
        <v>11</v>
      </c>
      <c r="O66" s="31" t="n">
        <v>0</v>
      </c>
      <c r="P66" s="31" t="n">
        <v>0</v>
      </c>
    </row>
    <row r="67" customFormat="false" ht="12.75" hidden="false" customHeight="false" outlineLevel="0" collapsed="false">
      <c r="A67" s="34" t="s">
        <v>59</v>
      </c>
      <c r="B67" s="30" t="n">
        <v>45</v>
      </c>
      <c r="C67" s="30" t="n">
        <v>150</v>
      </c>
      <c r="D67" s="30" t="n">
        <v>16</v>
      </c>
      <c r="E67" s="30" t="n">
        <v>92</v>
      </c>
      <c r="F67" s="30" t="n">
        <v>303</v>
      </c>
      <c r="G67" s="30" t="n">
        <v>19</v>
      </c>
      <c r="H67" s="30" t="n">
        <v>12</v>
      </c>
      <c r="I67" s="30" t="n">
        <v>5</v>
      </c>
      <c r="J67" s="30" t="n">
        <v>0</v>
      </c>
      <c r="K67" s="31" t="n">
        <v>9</v>
      </c>
      <c r="L67" s="31" t="n">
        <v>1</v>
      </c>
      <c r="M67" s="31" t="n">
        <v>0</v>
      </c>
      <c r="N67" s="31" t="n">
        <v>4</v>
      </c>
      <c r="O67" s="31" t="n">
        <v>0</v>
      </c>
      <c r="P67" s="31" t="n">
        <v>0</v>
      </c>
    </row>
    <row r="68" customFormat="false" ht="12.75" hidden="false" customHeight="false" outlineLevel="0" collapsed="false">
      <c r="A68" s="34"/>
      <c r="B68" s="32" t="n">
        <f aca="false">SUM(B64:B67)</f>
        <v>418</v>
      </c>
      <c r="C68" s="32" t="n">
        <f aca="false">SUM(C64:C67)</f>
        <v>1402</v>
      </c>
      <c r="D68" s="32" t="n">
        <f aca="false">SUM(D64:D67)</f>
        <v>474</v>
      </c>
      <c r="E68" s="32" t="n">
        <f aca="false">SUM(E64:E67)</f>
        <v>420</v>
      </c>
      <c r="F68" s="32" t="n">
        <f aca="false">SUM(F64:F67)</f>
        <v>2714</v>
      </c>
      <c r="G68" s="32" t="n">
        <f aca="false">SUM(G64:G67)</f>
        <v>354</v>
      </c>
      <c r="H68" s="32" t="n">
        <f aca="false">SUM(H64:H67)</f>
        <v>98</v>
      </c>
      <c r="I68" s="32" t="n">
        <f aca="false">SUM(I64:I67)</f>
        <v>73</v>
      </c>
      <c r="J68" s="32" t="n">
        <f aca="false">SUM(J64:J67)</f>
        <v>15</v>
      </c>
      <c r="K68" s="33" t="n">
        <f aca="false">SUM(K64:K67)</f>
        <v>36</v>
      </c>
      <c r="L68" s="33" t="n">
        <f aca="false">SUM(L64:L67)</f>
        <v>8</v>
      </c>
      <c r="M68" s="33" t="n">
        <f aca="false">SUM(M64:M67)</f>
        <v>2</v>
      </c>
      <c r="N68" s="33" t="n">
        <f aca="false">SUM(N64:N67)</f>
        <v>15</v>
      </c>
      <c r="O68" s="33" t="n">
        <f aca="false">SUM(O64:O67)</f>
        <v>0</v>
      </c>
      <c r="P68" s="33" t="n">
        <f aca="false">SUM(P64:P67)</f>
        <v>0</v>
      </c>
    </row>
    <row r="69" customFormat="false" ht="12.75" hidden="false" customHeight="false" outlineLevel="0" collapsed="false">
      <c r="A69" s="28" t="s">
        <v>3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34" t="s">
        <v>60</v>
      </c>
      <c r="B70" s="30" t="n">
        <v>5</v>
      </c>
      <c r="C70" s="30" t="n">
        <v>139</v>
      </c>
      <c r="D70" s="30" t="n">
        <v>11</v>
      </c>
      <c r="E70" s="30" t="n">
        <v>1</v>
      </c>
      <c r="F70" s="30" t="n">
        <v>156</v>
      </c>
      <c r="G70" s="30" t="n">
        <v>8</v>
      </c>
      <c r="H70" s="30" t="n">
        <v>35</v>
      </c>
      <c r="I70" s="30" t="n">
        <v>0</v>
      </c>
      <c r="J70" s="30" t="n">
        <v>0</v>
      </c>
      <c r="K70" s="31" t="n">
        <v>0</v>
      </c>
      <c r="L70" s="31" t="n">
        <v>2</v>
      </c>
      <c r="M70" s="31" t="n">
        <v>0</v>
      </c>
      <c r="N70" s="31" t="n">
        <v>0</v>
      </c>
      <c r="O70" s="31" t="n">
        <v>0</v>
      </c>
      <c r="P70" s="31" t="n">
        <v>0</v>
      </c>
    </row>
    <row r="71" customFormat="false" ht="12.75" hidden="false" customHeight="false" outlineLevel="0" collapsed="false">
      <c r="A71" s="34" t="s">
        <v>56</v>
      </c>
      <c r="B71" s="30" t="n">
        <v>70</v>
      </c>
      <c r="C71" s="30" t="n">
        <v>638</v>
      </c>
      <c r="D71" s="30" t="n">
        <v>100</v>
      </c>
      <c r="E71" s="30" t="n">
        <v>29</v>
      </c>
      <c r="F71" s="30" t="n">
        <v>837</v>
      </c>
      <c r="G71" s="30" t="n">
        <v>34</v>
      </c>
      <c r="H71" s="30" t="n">
        <v>31</v>
      </c>
      <c r="I71" s="30" t="n">
        <v>0</v>
      </c>
      <c r="J71" s="30" t="n">
        <v>0</v>
      </c>
      <c r="K71" s="31" t="n">
        <v>22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</row>
    <row r="72" customFormat="false" ht="12.75" hidden="false" customHeight="false" outlineLevel="0" collapsed="false">
      <c r="A72" s="34" t="s">
        <v>57</v>
      </c>
      <c r="B72" s="30" t="n">
        <v>424</v>
      </c>
      <c r="C72" s="30" t="n">
        <v>788</v>
      </c>
      <c r="D72" s="30" t="n">
        <v>179</v>
      </c>
      <c r="E72" s="30" t="n">
        <v>67</v>
      </c>
      <c r="F72" s="30" t="n">
        <v>1458</v>
      </c>
      <c r="G72" s="30" t="n">
        <v>54</v>
      </c>
      <c r="H72" s="30" t="n">
        <v>50</v>
      </c>
      <c r="I72" s="30" t="n">
        <v>0</v>
      </c>
      <c r="J72" s="30" t="n">
        <v>0</v>
      </c>
      <c r="K72" s="31" t="n">
        <v>24</v>
      </c>
      <c r="L72" s="31" t="n">
        <v>12</v>
      </c>
      <c r="M72" s="31" t="n">
        <v>0</v>
      </c>
      <c r="N72" s="31" t="n">
        <v>12</v>
      </c>
      <c r="O72" s="31" t="n">
        <v>0</v>
      </c>
      <c r="P72" s="31" t="n">
        <v>0</v>
      </c>
    </row>
    <row r="73" customFormat="false" ht="12.75" hidden="false" customHeight="false" outlineLevel="0" collapsed="false">
      <c r="A73" s="34" t="s">
        <v>58</v>
      </c>
      <c r="B73" s="30" t="n">
        <v>16</v>
      </c>
      <c r="C73" s="30" t="n">
        <v>82</v>
      </c>
      <c r="D73" s="30" t="n">
        <v>18</v>
      </c>
      <c r="E73" s="30" t="n">
        <v>9</v>
      </c>
      <c r="F73" s="30" t="n">
        <v>125</v>
      </c>
      <c r="G73" s="30" t="n">
        <v>2</v>
      </c>
      <c r="H73" s="30" t="n">
        <v>2</v>
      </c>
      <c r="I73" s="30" t="n">
        <v>8</v>
      </c>
      <c r="J73" s="30" t="n">
        <v>0</v>
      </c>
      <c r="K73" s="31" t="n">
        <v>12</v>
      </c>
      <c r="L73" s="31" t="n">
        <v>12</v>
      </c>
      <c r="M73" s="31" t="n">
        <v>0</v>
      </c>
      <c r="N73" s="31" t="n">
        <v>5</v>
      </c>
      <c r="O73" s="31" t="n">
        <v>0</v>
      </c>
      <c r="P73" s="31" t="n">
        <v>0</v>
      </c>
    </row>
    <row r="74" customFormat="false" ht="12.75" hidden="false" customHeight="false" outlineLevel="0" collapsed="false">
      <c r="A74" s="34" t="s">
        <v>59</v>
      </c>
      <c r="B74" s="30" t="n">
        <v>17</v>
      </c>
      <c r="C74" s="30" t="n">
        <v>40</v>
      </c>
      <c r="D74" s="30" t="n">
        <v>3</v>
      </c>
      <c r="E74" s="30" t="n">
        <v>2</v>
      </c>
      <c r="F74" s="30" t="n">
        <v>62</v>
      </c>
      <c r="G74" s="30" t="n">
        <v>0</v>
      </c>
      <c r="H74" s="30" t="n">
        <v>0</v>
      </c>
      <c r="I74" s="30" t="n">
        <v>1</v>
      </c>
      <c r="J74" s="30" t="n">
        <v>1</v>
      </c>
      <c r="K74" s="31" t="n">
        <v>6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</row>
    <row r="75" customFormat="false" ht="12.75" hidden="false" customHeight="false" outlineLevel="0" collapsed="false">
      <c r="A75" s="34"/>
      <c r="B75" s="32" t="n">
        <f aca="false">SUM(B70:B74)</f>
        <v>532</v>
      </c>
      <c r="C75" s="32" t="n">
        <f aca="false">SUM(C70:C74)</f>
        <v>1687</v>
      </c>
      <c r="D75" s="32" t="n">
        <f aca="false">SUM(D70:D74)</f>
        <v>311</v>
      </c>
      <c r="E75" s="32" t="n">
        <f aca="false">SUM(E70:E74)</f>
        <v>108</v>
      </c>
      <c r="F75" s="32" t="n">
        <f aca="false">SUM(F70:F74)</f>
        <v>2638</v>
      </c>
      <c r="G75" s="32" t="n">
        <f aca="false">SUM(G70:G74)</f>
        <v>98</v>
      </c>
      <c r="H75" s="32" t="n">
        <f aca="false">SUM(H70:H74)</f>
        <v>118</v>
      </c>
      <c r="I75" s="32" t="n">
        <f aca="false">SUM(I70:I74)</f>
        <v>9</v>
      </c>
      <c r="J75" s="32" t="n">
        <f aca="false">SUM(J70:J74)</f>
        <v>1</v>
      </c>
      <c r="K75" s="33" t="n">
        <f aca="false">SUM(K70:K74)</f>
        <v>64</v>
      </c>
      <c r="L75" s="33" t="n">
        <f aca="false">SUM(L70:L74)</f>
        <v>26</v>
      </c>
      <c r="M75" s="33" t="n">
        <f aca="false">SUM(M70:M74)</f>
        <v>0</v>
      </c>
      <c r="N75" s="33" t="n">
        <f aca="false">SUM(N70:N74)</f>
        <v>17</v>
      </c>
      <c r="O75" s="33" t="n">
        <f aca="false">SUM(O70:O74)</f>
        <v>0</v>
      </c>
      <c r="P75" s="33" t="n">
        <f aca="false">SUM(P70:P74)</f>
        <v>0</v>
      </c>
    </row>
    <row r="76" customFormat="false" ht="12.75" hidden="false" customHeight="false" outlineLevel="0" collapsed="false">
      <c r="A76" s="28" t="s">
        <v>32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34" t="s">
        <v>56</v>
      </c>
      <c r="B77" s="30" t="n">
        <v>52</v>
      </c>
      <c r="C77" s="30" t="n">
        <v>315</v>
      </c>
      <c r="D77" s="30" t="n">
        <v>13</v>
      </c>
      <c r="E77" s="30" t="n">
        <v>4</v>
      </c>
      <c r="F77" s="30" t="n">
        <v>384</v>
      </c>
      <c r="G77" s="30" t="n">
        <v>0</v>
      </c>
      <c r="H77" s="30" t="n">
        <v>8</v>
      </c>
      <c r="I77" s="30" t="n">
        <v>0</v>
      </c>
      <c r="J77" s="30" t="n">
        <v>0</v>
      </c>
      <c r="K77" s="31" t="n">
        <v>2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</row>
    <row r="78" customFormat="false" ht="12.75" hidden="false" customHeight="false" outlineLevel="0" collapsed="false">
      <c r="A78" s="34" t="s">
        <v>57</v>
      </c>
      <c r="B78" s="30" t="n">
        <v>233</v>
      </c>
      <c r="C78" s="30" t="n">
        <v>1036</v>
      </c>
      <c r="D78" s="30" t="n">
        <v>78</v>
      </c>
      <c r="E78" s="30" t="n">
        <v>16</v>
      </c>
      <c r="F78" s="30" t="n">
        <v>1363</v>
      </c>
      <c r="G78" s="30" t="n">
        <v>10</v>
      </c>
      <c r="H78" s="30" t="n">
        <v>78</v>
      </c>
      <c r="I78" s="30" t="n">
        <v>0</v>
      </c>
      <c r="J78" s="30" t="n">
        <v>0</v>
      </c>
      <c r="K78" s="31" t="n">
        <v>12</v>
      </c>
      <c r="L78" s="31" t="n">
        <v>1</v>
      </c>
      <c r="M78" s="31" t="n">
        <v>0</v>
      </c>
      <c r="N78" s="31" t="n">
        <v>0</v>
      </c>
      <c r="O78" s="31" t="n">
        <v>0</v>
      </c>
      <c r="P78" s="31" t="n">
        <v>0</v>
      </c>
    </row>
    <row r="79" customFormat="false" ht="12.75" hidden="false" customHeight="false" outlineLevel="0" collapsed="false">
      <c r="A79" s="34" t="s">
        <v>58</v>
      </c>
      <c r="B79" s="30" t="n">
        <v>0</v>
      </c>
      <c r="C79" s="30" t="n">
        <v>172</v>
      </c>
      <c r="D79" s="30" t="n">
        <v>16</v>
      </c>
      <c r="E79" s="30" t="n">
        <v>2</v>
      </c>
      <c r="F79" s="30" t="n">
        <v>190</v>
      </c>
      <c r="G79" s="30" t="n">
        <v>5</v>
      </c>
      <c r="H79" s="30" t="n">
        <v>21</v>
      </c>
      <c r="I79" s="30" t="n">
        <v>0</v>
      </c>
      <c r="J79" s="30" t="n">
        <v>0</v>
      </c>
      <c r="K79" s="31" t="n">
        <v>2</v>
      </c>
      <c r="L79" s="31" t="n">
        <v>3</v>
      </c>
      <c r="M79" s="31" t="n">
        <v>0</v>
      </c>
      <c r="N79" s="31" t="n">
        <v>2</v>
      </c>
      <c r="O79" s="31" t="n">
        <v>0</v>
      </c>
      <c r="P79" s="31" t="n">
        <v>0</v>
      </c>
    </row>
    <row r="80" customFormat="false" ht="12.75" hidden="false" customHeight="false" outlineLevel="0" collapsed="false">
      <c r="A80" s="34"/>
      <c r="B80" s="32" t="n">
        <f aca="false">SUM(B77:B79)</f>
        <v>285</v>
      </c>
      <c r="C80" s="32" t="n">
        <f aca="false">SUM(C77:C79)</f>
        <v>1523</v>
      </c>
      <c r="D80" s="32" t="n">
        <f aca="false">SUM(D77:D79)</f>
        <v>107</v>
      </c>
      <c r="E80" s="32" t="n">
        <f aca="false">SUM(E77:E79)</f>
        <v>22</v>
      </c>
      <c r="F80" s="32" t="n">
        <f aca="false">SUM(F77:F79)</f>
        <v>1937</v>
      </c>
      <c r="G80" s="32" t="n">
        <f aca="false">SUM(G77:G79)</f>
        <v>15</v>
      </c>
      <c r="H80" s="32" t="n">
        <f aca="false">SUM(H77:H79)</f>
        <v>107</v>
      </c>
      <c r="I80" s="32" t="n">
        <f aca="false">SUM(I77:I79)</f>
        <v>0</v>
      </c>
      <c r="J80" s="32" t="n">
        <f aca="false">SUM(J77:J79)</f>
        <v>0</v>
      </c>
      <c r="K80" s="33" t="n">
        <f aca="false">SUM(K77:K79)</f>
        <v>16</v>
      </c>
      <c r="L80" s="33" t="n">
        <f aca="false">SUM(L77:L79)</f>
        <v>4</v>
      </c>
      <c r="M80" s="33" t="n">
        <f aca="false">SUM(M77:M79)</f>
        <v>0</v>
      </c>
      <c r="N80" s="33" t="n">
        <f aca="false">SUM(N77:N79)</f>
        <v>2</v>
      </c>
      <c r="O80" s="33" t="n">
        <f aca="false">SUM(O77:O79)</f>
        <v>0</v>
      </c>
      <c r="P80" s="33" t="n">
        <f aca="false">SUM(P77:P79)</f>
        <v>0</v>
      </c>
    </row>
    <row r="81" customFormat="false" ht="12.75" hidden="false" customHeight="false" outlineLevel="0" collapsed="false">
      <c r="A81" s="28" t="s">
        <v>3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34" t="s">
        <v>60</v>
      </c>
      <c r="B82" s="30" t="n">
        <v>196</v>
      </c>
      <c r="C82" s="30" t="n">
        <v>184</v>
      </c>
      <c r="D82" s="30" t="n">
        <v>152</v>
      </c>
      <c r="E82" s="30" t="n">
        <v>23</v>
      </c>
      <c r="F82" s="30" t="n">
        <v>555</v>
      </c>
      <c r="G82" s="30" t="n">
        <v>29</v>
      </c>
      <c r="H82" s="30" t="n">
        <v>20</v>
      </c>
      <c r="I82" s="30" t="n">
        <v>0</v>
      </c>
      <c r="J82" s="30" t="n">
        <v>0</v>
      </c>
      <c r="K82" s="31" t="n">
        <v>2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</row>
    <row r="83" customFormat="false" ht="12.75" hidden="false" customHeight="false" outlineLevel="0" collapsed="false">
      <c r="A83" s="34" t="s">
        <v>55</v>
      </c>
      <c r="B83" s="30" t="n">
        <v>251</v>
      </c>
      <c r="C83" s="30" t="n">
        <v>423</v>
      </c>
      <c r="D83" s="30" t="n">
        <v>111</v>
      </c>
      <c r="E83" s="30" t="n">
        <v>27</v>
      </c>
      <c r="F83" s="30" t="n">
        <v>812</v>
      </c>
      <c r="G83" s="30" t="n">
        <v>14</v>
      </c>
      <c r="H83" s="30" t="n">
        <v>23</v>
      </c>
      <c r="I83" s="30" t="n">
        <v>198</v>
      </c>
      <c r="J83" s="30" t="n">
        <v>0</v>
      </c>
      <c r="K83" s="31" t="n">
        <v>6</v>
      </c>
      <c r="L83" s="31" t="n">
        <v>7</v>
      </c>
      <c r="M83" s="31" t="n">
        <v>0</v>
      </c>
      <c r="N83" s="31" t="n">
        <v>1</v>
      </c>
      <c r="O83" s="31" t="n">
        <v>0</v>
      </c>
      <c r="P83" s="31" t="n">
        <v>0</v>
      </c>
    </row>
    <row r="84" customFormat="false" ht="12.75" hidden="false" customHeight="false" outlineLevel="0" collapsed="false">
      <c r="A84" s="34" t="s">
        <v>56</v>
      </c>
      <c r="B84" s="30" t="n">
        <v>853</v>
      </c>
      <c r="C84" s="30" t="n">
        <v>2711</v>
      </c>
      <c r="D84" s="30" t="n">
        <v>387</v>
      </c>
      <c r="E84" s="30" t="n">
        <v>85</v>
      </c>
      <c r="F84" s="30" t="n">
        <v>4036</v>
      </c>
      <c r="G84" s="30" t="n">
        <v>95</v>
      </c>
      <c r="H84" s="30" t="n">
        <v>52</v>
      </c>
      <c r="I84" s="30" t="n">
        <v>0</v>
      </c>
      <c r="J84" s="30" t="n">
        <v>0</v>
      </c>
      <c r="K84" s="31" t="n">
        <v>33</v>
      </c>
      <c r="L84" s="31" t="n">
        <v>3</v>
      </c>
      <c r="M84" s="31" t="n">
        <v>0</v>
      </c>
      <c r="N84" s="31" t="n">
        <v>0</v>
      </c>
      <c r="O84" s="31" t="n">
        <v>0</v>
      </c>
      <c r="P84" s="31" t="n">
        <v>0</v>
      </c>
    </row>
    <row r="85" customFormat="false" ht="12.75" hidden="false" customHeight="false" outlineLevel="0" collapsed="false">
      <c r="A85" s="34" t="s">
        <v>57</v>
      </c>
      <c r="B85" s="30" t="n">
        <v>782</v>
      </c>
      <c r="C85" s="30" t="n">
        <v>1993</v>
      </c>
      <c r="D85" s="30" t="n">
        <v>348</v>
      </c>
      <c r="E85" s="30" t="n">
        <v>116</v>
      </c>
      <c r="F85" s="30" t="n">
        <v>3239</v>
      </c>
      <c r="G85" s="30" t="n">
        <v>36</v>
      </c>
      <c r="H85" s="30" t="n">
        <v>103</v>
      </c>
      <c r="I85" s="30" t="n">
        <v>0</v>
      </c>
      <c r="J85" s="30" t="n">
        <v>0</v>
      </c>
      <c r="K85" s="31" t="n">
        <v>27</v>
      </c>
      <c r="L85" s="31" t="n">
        <v>4</v>
      </c>
      <c r="M85" s="31" t="n">
        <v>1</v>
      </c>
      <c r="N85" s="31" t="n">
        <v>1</v>
      </c>
      <c r="O85" s="31" t="n">
        <v>0</v>
      </c>
      <c r="P85" s="31" t="n">
        <v>0</v>
      </c>
    </row>
    <row r="86" customFormat="false" ht="12.75" hidden="false" customHeight="false" outlineLevel="0" collapsed="false">
      <c r="A86" s="34" t="s">
        <v>58</v>
      </c>
      <c r="B86" s="30" t="n">
        <v>126</v>
      </c>
      <c r="C86" s="30" t="n">
        <v>351</v>
      </c>
      <c r="D86" s="30" t="n">
        <v>115</v>
      </c>
      <c r="E86" s="30" t="n">
        <v>26</v>
      </c>
      <c r="F86" s="30" t="n">
        <v>618</v>
      </c>
      <c r="G86" s="30" t="n">
        <v>2</v>
      </c>
      <c r="H86" s="30" t="n">
        <v>61</v>
      </c>
      <c r="I86" s="30" t="n">
        <v>155</v>
      </c>
      <c r="J86" s="30" t="n">
        <v>0</v>
      </c>
      <c r="K86" s="31" t="n">
        <v>0</v>
      </c>
      <c r="L86" s="31" t="n">
        <v>13</v>
      </c>
      <c r="M86" s="31" t="n">
        <v>0</v>
      </c>
      <c r="N86" s="31" t="n">
        <v>14</v>
      </c>
      <c r="O86" s="31" t="n">
        <v>0</v>
      </c>
      <c r="P86" s="31" t="n">
        <v>0</v>
      </c>
    </row>
    <row r="87" customFormat="false" ht="12.75" hidden="false" customHeight="false" outlineLevel="0" collapsed="false">
      <c r="A87" s="34" t="s">
        <v>59</v>
      </c>
      <c r="B87" s="30" t="n">
        <v>32</v>
      </c>
      <c r="C87" s="30" t="n">
        <v>234</v>
      </c>
      <c r="D87" s="30" t="n">
        <v>100</v>
      </c>
      <c r="E87" s="30" t="n">
        <v>59</v>
      </c>
      <c r="F87" s="30" t="n">
        <v>425</v>
      </c>
      <c r="G87" s="30" t="n">
        <v>0</v>
      </c>
      <c r="H87" s="30" t="n">
        <v>13</v>
      </c>
      <c r="I87" s="30" t="n">
        <v>50</v>
      </c>
      <c r="J87" s="30" t="n">
        <v>1</v>
      </c>
      <c r="K87" s="31" t="n">
        <v>19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</row>
    <row r="88" customFormat="false" ht="12.75" hidden="false" customHeight="false" outlineLevel="0" collapsed="false">
      <c r="A88" s="34"/>
      <c r="B88" s="32" t="n">
        <f aca="false">SUM(B82:B87)</f>
        <v>2240</v>
      </c>
      <c r="C88" s="32" t="n">
        <f aca="false">SUM(C82:C87)</f>
        <v>5896</v>
      </c>
      <c r="D88" s="32" t="n">
        <f aca="false">SUM(D82:D87)</f>
        <v>1213</v>
      </c>
      <c r="E88" s="32" t="n">
        <f aca="false">SUM(E82:E87)</f>
        <v>336</v>
      </c>
      <c r="F88" s="32" t="n">
        <f aca="false">SUM(F82:F87)</f>
        <v>9685</v>
      </c>
      <c r="G88" s="32" t="n">
        <f aca="false">SUM(G82:G87)</f>
        <v>176</v>
      </c>
      <c r="H88" s="32" t="n">
        <f aca="false">SUM(H82:H87)</f>
        <v>272</v>
      </c>
      <c r="I88" s="32" t="n">
        <f aca="false">SUM(I82:I87)</f>
        <v>403</v>
      </c>
      <c r="J88" s="32" t="n">
        <f aca="false">SUM(J82:J87)</f>
        <v>1</v>
      </c>
      <c r="K88" s="33" t="n">
        <f aca="false">SUM(K82:K87)</f>
        <v>87</v>
      </c>
      <c r="L88" s="33" t="n">
        <f aca="false">SUM(L82:L87)</f>
        <v>27</v>
      </c>
      <c r="M88" s="33" t="n">
        <f aca="false">SUM(M82:M87)</f>
        <v>1</v>
      </c>
      <c r="N88" s="33" t="n">
        <f aca="false">SUM(N82:N87)</f>
        <v>16</v>
      </c>
      <c r="O88" s="33" t="n">
        <f aca="false">SUM(O82:O87)</f>
        <v>0</v>
      </c>
      <c r="P88" s="33" t="n">
        <f aca="false">SUM(P82:P87)</f>
        <v>0</v>
      </c>
    </row>
    <row r="89" customFormat="false" ht="12.75" hidden="false" customHeight="false" outlineLevel="0" collapsed="false">
      <c r="A89" s="28" t="s">
        <v>34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A90" s="34" t="s">
        <v>60</v>
      </c>
      <c r="B90" s="30" t="n">
        <v>494</v>
      </c>
      <c r="C90" s="30" t="n">
        <v>901</v>
      </c>
      <c r="D90" s="30" t="n">
        <v>52</v>
      </c>
      <c r="E90" s="30" t="n">
        <v>18</v>
      </c>
      <c r="F90" s="30" t="n">
        <v>1465</v>
      </c>
      <c r="G90" s="30" t="n">
        <v>63</v>
      </c>
      <c r="H90" s="30" t="n">
        <v>163</v>
      </c>
      <c r="I90" s="30" t="n">
        <v>5</v>
      </c>
      <c r="J90" s="30" t="n">
        <v>0</v>
      </c>
      <c r="K90" s="31" t="n">
        <v>4</v>
      </c>
      <c r="L90" s="31" t="n">
        <v>1</v>
      </c>
      <c r="M90" s="31" t="n">
        <v>3</v>
      </c>
      <c r="N90" s="31" t="n">
        <v>0</v>
      </c>
      <c r="O90" s="31" t="n">
        <v>0</v>
      </c>
      <c r="P90" s="31" t="n">
        <v>0</v>
      </c>
    </row>
    <row r="91" customFormat="false" ht="12.75" hidden="false" customHeight="false" outlineLevel="0" collapsed="false">
      <c r="A91" s="34" t="s">
        <v>55</v>
      </c>
      <c r="B91" s="30" t="n">
        <v>15</v>
      </c>
      <c r="C91" s="30" t="n">
        <v>176</v>
      </c>
      <c r="D91" s="30" t="n">
        <v>35</v>
      </c>
      <c r="E91" s="30" t="n">
        <v>30</v>
      </c>
      <c r="F91" s="30" t="n">
        <v>256</v>
      </c>
      <c r="G91" s="30" t="n">
        <v>37</v>
      </c>
      <c r="H91" s="30" t="n">
        <v>37</v>
      </c>
      <c r="I91" s="30" t="n">
        <v>0</v>
      </c>
      <c r="J91" s="30" t="n">
        <v>0</v>
      </c>
      <c r="K91" s="31" t="n">
        <v>2</v>
      </c>
      <c r="L91" s="31" t="n">
        <v>5</v>
      </c>
      <c r="M91" s="31" t="n">
        <v>0</v>
      </c>
      <c r="N91" s="31" t="n">
        <v>3</v>
      </c>
      <c r="O91" s="31" t="n">
        <v>5</v>
      </c>
      <c r="P91" s="31" t="n">
        <v>6</v>
      </c>
    </row>
    <row r="92" customFormat="false" ht="12.75" hidden="false" customHeight="false" outlineLevel="0" collapsed="false">
      <c r="A92" s="34" t="s">
        <v>57</v>
      </c>
      <c r="B92" s="30" t="n">
        <v>0</v>
      </c>
      <c r="C92" s="30" t="n">
        <v>0</v>
      </c>
      <c r="D92" s="30" t="n">
        <v>0</v>
      </c>
      <c r="E92" s="30" t="n">
        <v>95</v>
      </c>
      <c r="F92" s="30" t="n">
        <v>95</v>
      </c>
      <c r="G92" s="30" t="n">
        <v>9</v>
      </c>
      <c r="H92" s="30" t="n">
        <v>0</v>
      </c>
      <c r="I92" s="30" t="n">
        <v>0</v>
      </c>
      <c r="J92" s="30" t="n">
        <v>0</v>
      </c>
      <c r="K92" s="31" t="n">
        <v>1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</row>
    <row r="93" customFormat="false" ht="12.75" hidden="false" customHeight="false" outlineLevel="0" collapsed="false">
      <c r="A93" s="34" t="s">
        <v>59</v>
      </c>
      <c r="B93" s="30" t="n">
        <v>0</v>
      </c>
      <c r="C93" s="30" t="n">
        <v>7</v>
      </c>
      <c r="D93" s="30" t="n">
        <v>6</v>
      </c>
      <c r="E93" s="30" t="n">
        <v>37</v>
      </c>
      <c r="F93" s="30" t="n">
        <v>50</v>
      </c>
      <c r="G93" s="30" t="n">
        <v>0</v>
      </c>
      <c r="H93" s="30" t="n">
        <v>1</v>
      </c>
      <c r="I93" s="30" t="n">
        <v>5</v>
      </c>
      <c r="J93" s="30" t="n">
        <v>1</v>
      </c>
      <c r="K93" s="31" t="n">
        <v>1</v>
      </c>
      <c r="L93" s="31" t="n">
        <v>0</v>
      </c>
      <c r="M93" s="31" t="n">
        <v>0</v>
      </c>
      <c r="N93" s="31" t="n">
        <v>0</v>
      </c>
      <c r="O93" s="31" t="n">
        <v>23</v>
      </c>
      <c r="P93" s="31" t="n">
        <v>5</v>
      </c>
    </row>
    <row r="94" customFormat="false" ht="12.75" hidden="false" customHeight="false" outlineLevel="0" collapsed="false">
      <c r="A94" s="34"/>
      <c r="B94" s="32" t="n">
        <f aca="false">SUM(B90:B93)</f>
        <v>509</v>
      </c>
      <c r="C94" s="32" t="n">
        <f aca="false">SUM(C90:C93)</f>
        <v>1084</v>
      </c>
      <c r="D94" s="32" t="n">
        <f aca="false">SUM(D90:D93)</f>
        <v>93</v>
      </c>
      <c r="E94" s="32" t="n">
        <f aca="false">SUM(E90:E93)</f>
        <v>180</v>
      </c>
      <c r="F94" s="32" t="n">
        <f aca="false">SUM(F90:F93)</f>
        <v>1866</v>
      </c>
      <c r="G94" s="32" t="n">
        <f aca="false">SUM(G90:G93)</f>
        <v>109</v>
      </c>
      <c r="H94" s="32" t="n">
        <f aca="false">SUM(H90:H93)</f>
        <v>201</v>
      </c>
      <c r="I94" s="32" t="n">
        <f aca="false">SUM(I90:I93)</f>
        <v>10</v>
      </c>
      <c r="J94" s="32" t="n">
        <f aca="false">SUM(J90:J93)</f>
        <v>1</v>
      </c>
      <c r="K94" s="33" t="n">
        <f aca="false">SUM(K90:K93)</f>
        <v>8</v>
      </c>
      <c r="L94" s="33" t="n">
        <f aca="false">SUM(L90:L93)</f>
        <v>6</v>
      </c>
      <c r="M94" s="33" t="n">
        <f aca="false">SUM(M90:M93)</f>
        <v>3</v>
      </c>
      <c r="N94" s="33" t="n">
        <f aca="false">SUM(N90:N93)</f>
        <v>3</v>
      </c>
      <c r="O94" s="33" t="n">
        <f aca="false">SUM(O90:O93)</f>
        <v>28</v>
      </c>
      <c r="P94" s="33" t="n">
        <f aca="false">SUM(P90:P93)</f>
        <v>11</v>
      </c>
    </row>
    <row r="95" customFormat="false" ht="12.75" hidden="false" customHeight="false" outlineLevel="0" collapsed="false">
      <c r="A95" s="28" t="s">
        <v>35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A96" s="34" t="s">
        <v>60</v>
      </c>
      <c r="B96" s="30" t="n">
        <v>0</v>
      </c>
      <c r="C96" s="30" t="n">
        <v>298</v>
      </c>
      <c r="D96" s="30" t="n">
        <v>55</v>
      </c>
      <c r="E96" s="30" t="n">
        <v>33</v>
      </c>
      <c r="F96" s="30" t="n">
        <v>386</v>
      </c>
      <c r="G96" s="30" t="n">
        <v>68</v>
      </c>
      <c r="H96" s="30" t="n">
        <v>5</v>
      </c>
      <c r="I96" s="30" t="n">
        <v>1</v>
      </c>
      <c r="J96" s="30" t="n">
        <v>1</v>
      </c>
      <c r="K96" s="31" t="n">
        <v>4</v>
      </c>
      <c r="L96" s="31" t="n">
        <v>0</v>
      </c>
      <c r="M96" s="31" t="n">
        <v>0</v>
      </c>
      <c r="N96" s="31" t="n">
        <v>1</v>
      </c>
      <c r="O96" s="31" t="n">
        <v>0</v>
      </c>
      <c r="P96" s="31" t="n">
        <v>0</v>
      </c>
    </row>
    <row r="97" customFormat="false" ht="12.75" hidden="false" customHeight="false" outlineLevel="0" collapsed="false">
      <c r="A97" s="34"/>
      <c r="B97" s="32" t="n">
        <f aca="false">SUM(B96)</f>
        <v>0</v>
      </c>
      <c r="C97" s="32" t="n">
        <f aca="false">SUM(C96)</f>
        <v>298</v>
      </c>
      <c r="D97" s="32" t="n">
        <f aca="false">SUM(D96)</f>
        <v>55</v>
      </c>
      <c r="E97" s="32" t="n">
        <f aca="false">SUM(E96)</f>
        <v>33</v>
      </c>
      <c r="F97" s="32" t="n">
        <f aca="false">SUM(F96)</f>
        <v>386</v>
      </c>
      <c r="G97" s="32" t="n">
        <f aca="false">SUM(G96)</f>
        <v>68</v>
      </c>
      <c r="H97" s="32" t="n">
        <f aca="false">SUM(H96)</f>
        <v>5</v>
      </c>
      <c r="I97" s="32" t="n">
        <f aca="false">SUM(I96)</f>
        <v>1</v>
      </c>
      <c r="J97" s="32" t="n">
        <f aca="false">SUM(J96)</f>
        <v>1</v>
      </c>
      <c r="K97" s="33" t="n">
        <f aca="false">SUM(K96)</f>
        <v>4</v>
      </c>
      <c r="L97" s="33" t="n">
        <f aca="false">SUM(L96)</f>
        <v>0</v>
      </c>
      <c r="M97" s="33" t="n">
        <f aca="false">SUM(M96)</f>
        <v>0</v>
      </c>
      <c r="N97" s="33" t="n">
        <f aca="false">SUM(N96)</f>
        <v>1</v>
      </c>
      <c r="O97" s="33" t="n">
        <f aca="false">SUM(O96)</f>
        <v>0</v>
      </c>
      <c r="P97" s="33" t="n">
        <f aca="false">SUM(P96)</f>
        <v>0</v>
      </c>
    </row>
    <row r="98" customFormat="false" ht="12.75" hidden="false" customHeight="false" outlineLevel="0" collapsed="false">
      <c r="A98" s="28" t="s">
        <v>3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2.75" hidden="false" customHeight="false" outlineLevel="0" collapsed="false">
      <c r="A99" s="34" t="s">
        <v>55</v>
      </c>
      <c r="B99" s="30" t="n">
        <v>25</v>
      </c>
      <c r="C99" s="30" t="n">
        <v>83</v>
      </c>
      <c r="D99" s="30" t="n">
        <v>16</v>
      </c>
      <c r="E99" s="30" t="n">
        <v>29</v>
      </c>
      <c r="F99" s="30" t="n">
        <v>153</v>
      </c>
      <c r="G99" s="30" t="n">
        <v>3</v>
      </c>
      <c r="H99" s="30" t="n">
        <v>8</v>
      </c>
      <c r="I99" s="30" t="n">
        <v>58</v>
      </c>
      <c r="J99" s="30" t="n">
        <v>3</v>
      </c>
      <c r="K99" s="31" t="n">
        <v>5</v>
      </c>
      <c r="L99" s="31" t="n">
        <v>1</v>
      </c>
      <c r="M99" s="31" t="n">
        <v>0</v>
      </c>
      <c r="N99" s="31" t="n">
        <v>4</v>
      </c>
      <c r="O99" s="31" t="n">
        <v>0</v>
      </c>
      <c r="P99" s="31" t="n">
        <v>0</v>
      </c>
    </row>
    <row r="100" customFormat="false" ht="12.75" hidden="false" customHeight="false" outlineLevel="0" collapsed="false">
      <c r="A100" s="34" t="s">
        <v>56</v>
      </c>
      <c r="B100" s="30" t="n">
        <v>483</v>
      </c>
      <c r="C100" s="30" t="n">
        <v>638</v>
      </c>
      <c r="D100" s="30" t="n">
        <v>70</v>
      </c>
      <c r="E100" s="30" t="n">
        <v>16</v>
      </c>
      <c r="F100" s="30" t="n">
        <v>1207</v>
      </c>
      <c r="G100" s="30" t="n">
        <v>131</v>
      </c>
      <c r="H100" s="30" t="n">
        <v>69</v>
      </c>
      <c r="I100" s="30" t="n">
        <v>0</v>
      </c>
      <c r="J100" s="30" t="n">
        <v>0</v>
      </c>
      <c r="K100" s="31" t="n">
        <v>3</v>
      </c>
      <c r="L100" s="31" t="n">
        <v>1</v>
      </c>
      <c r="M100" s="31" t="n">
        <v>0</v>
      </c>
      <c r="N100" s="31" t="n">
        <v>0</v>
      </c>
      <c r="O100" s="31" t="n">
        <v>0</v>
      </c>
      <c r="P100" s="31" t="n">
        <v>1</v>
      </c>
    </row>
    <row r="101" customFormat="false" ht="12.75" hidden="false" customHeight="false" outlineLevel="0" collapsed="false">
      <c r="A101" s="34" t="s">
        <v>57</v>
      </c>
      <c r="B101" s="30" t="n">
        <v>665</v>
      </c>
      <c r="C101" s="30" t="n">
        <v>883</v>
      </c>
      <c r="D101" s="30" t="n">
        <v>129</v>
      </c>
      <c r="E101" s="30" t="n">
        <v>78</v>
      </c>
      <c r="F101" s="30" t="n">
        <v>1755</v>
      </c>
      <c r="G101" s="30" t="n">
        <v>224</v>
      </c>
      <c r="H101" s="30" t="n">
        <v>91</v>
      </c>
      <c r="I101" s="30" t="n">
        <v>32</v>
      </c>
      <c r="J101" s="30" t="n">
        <v>0</v>
      </c>
      <c r="K101" s="31" t="n">
        <v>14</v>
      </c>
      <c r="L101" s="31" t="n">
        <v>2</v>
      </c>
      <c r="M101" s="31" t="n">
        <v>0</v>
      </c>
      <c r="N101" s="31" t="n">
        <v>1</v>
      </c>
      <c r="O101" s="31" t="n">
        <v>0</v>
      </c>
      <c r="P101" s="31" t="n">
        <v>0</v>
      </c>
    </row>
    <row r="102" customFormat="false" ht="12.75" hidden="false" customHeight="false" outlineLevel="0" collapsed="false">
      <c r="A102" s="34" t="s">
        <v>58</v>
      </c>
      <c r="B102" s="30" t="n">
        <v>254</v>
      </c>
      <c r="C102" s="30" t="n">
        <v>255</v>
      </c>
      <c r="D102" s="30" t="n">
        <v>50</v>
      </c>
      <c r="E102" s="30" t="n">
        <v>19</v>
      </c>
      <c r="F102" s="30" t="n">
        <v>578</v>
      </c>
      <c r="G102" s="30" t="n">
        <v>34</v>
      </c>
      <c r="H102" s="30" t="n">
        <v>22</v>
      </c>
      <c r="I102" s="30" t="n">
        <v>152</v>
      </c>
      <c r="J102" s="30" t="n">
        <v>0</v>
      </c>
      <c r="K102" s="31" t="n">
        <v>2</v>
      </c>
      <c r="L102" s="31" t="n">
        <v>3</v>
      </c>
      <c r="M102" s="31" t="n">
        <v>0</v>
      </c>
      <c r="N102" s="31" t="n">
        <v>1</v>
      </c>
      <c r="O102" s="31" t="n">
        <v>0</v>
      </c>
      <c r="P102" s="31" t="n">
        <v>0</v>
      </c>
    </row>
    <row r="103" customFormat="false" ht="12.75" hidden="false" customHeight="false" outlineLevel="0" collapsed="false">
      <c r="A103" s="34" t="s">
        <v>59</v>
      </c>
      <c r="B103" s="30" t="n">
        <v>43</v>
      </c>
      <c r="C103" s="30" t="n">
        <v>172</v>
      </c>
      <c r="D103" s="30" t="n">
        <v>26</v>
      </c>
      <c r="E103" s="30" t="n">
        <v>32</v>
      </c>
      <c r="F103" s="30" t="n">
        <v>273</v>
      </c>
      <c r="G103" s="30" t="n">
        <v>24</v>
      </c>
      <c r="H103" s="30" t="n">
        <v>13</v>
      </c>
      <c r="I103" s="30" t="n">
        <v>12</v>
      </c>
      <c r="J103" s="30" t="n">
        <v>0</v>
      </c>
      <c r="K103" s="31" t="n">
        <v>3</v>
      </c>
      <c r="L103" s="31" t="n">
        <v>2</v>
      </c>
      <c r="M103" s="31" t="n">
        <v>0</v>
      </c>
      <c r="N103" s="31" t="n">
        <v>2</v>
      </c>
      <c r="O103" s="31" t="n">
        <v>2</v>
      </c>
      <c r="P103" s="31" t="n">
        <v>4</v>
      </c>
    </row>
    <row r="104" customFormat="false" ht="13.5" hidden="false" customHeight="false" outlineLevel="0" collapsed="false">
      <c r="A104" s="36"/>
      <c r="B104" s="32" t="n">
        <f aca="false">SUM(B99:B103)</f>
        <v>1470</v>
      </c>
      <c r="C104" s="32" t="n">
        <f aca="false">SUM(C99:C103)</f>
        <v>2031</v>
      </c>
      <c r="D104" s="32" t="n">
        <f aca="false">SUM(D99:D103)</f>
        <v>291</v>
      </c>
      <c r="E104" s="32" t="n">
        <f aca="false">SUM(E99:E103)</f>
        <v>174</v>
      </c>
      <c r="F104" s="32" t="n">
        <f aca="false">SUM(F99:F103)</f>
        <v>3966</v>
      </c>
      <c r="G104" s="32" t="n">
        <f aca="false">SUM(G99:G103)</f>
        <v>416</v>
      </c>
      <c r="H104" s="32" t="n">
        <f aca="false">SUM(H99:H103)</f>
        <v>203</v>
      </c>
      <c r="I104" s="32" t="n">
        <f aca="false">SUM(I99:I103)</f>
        <v>254</v>
      </c>
      <c r="J104" s="32" t="n">
        <f aca="false">SUM(J99:J103)</f>
        <v>3</v>
      </c>
      <c r="K104" s="33" t="n">
        <f aca="false">SUM(K99:K103)</f>
        <v>27</v>
      </c>
      <c r="L104" s="33" t="n">
        <f aca="false">SUM(L99:L103)</f>
        <v>9</v>
      </c>
      <c r="M104" s="33" t="n">
        <f aca="false">SUM(M99:M103)</f>
        <v>0</v>
      </c>
      <c r="N104" s="33" t="n">
        <f aca="false">SUM(N99:N103)</f>
        <v>8</v>
      </c>
      <c r="O104" s="33" t="n">
        <f aca="false">SUM(O99:O103)</f>
        <v>2</v>
      </c>
      <c r="P104" s="33" t="n">
        <f aca="false">SUM(P99:P103)</f>
        <v>5</v>
      </c>
    </row>
    <row r="105" customFormat="false" ht="69" hidden="false" customHeight="false" outlineLevel="0" collapsed="false">
      <c r="A105" s="36"/>
      <c r="B105" s="26" t="s">
        <v>40</v>
      </c>
      <c r="C105" s="26" t="s">
        <v>41</v>
      </c>
      <c r="D105" s="26" t="s">
        <v>42</v>
      </c>
      <c r="E105" s="26" t="s">
        <v>43</v>
      </c>
      <c r="F105" s="26" t="s">
        <v>44</v>
      </c>
      <c r="G105" s="26" t="s">
        <v>45</v>
      </c>
      <c r="H105" s="26" t="s">
        <v>46</v>
      </c>
      <c r="I105" s="26" t="s">
        <v>47</v>
      </c>
      <c r="J105" s="26" t="s">
        <v>48</v>
      </c>
      <c r="K105" s="27" t="s">
        <v>49</v>
      </c>
      <c r="L105" s="27" t="s">
        <v>50</v>
      </c>
      <c r="M105" s="27" t="s">
        <v>51</v>
      </c>
      <c r="N105" s="27" t="s">
        <v>52</v>
      </c>
      <c r="O105" s="27" t="s">
        <v>53</v>
      </c>
      <c r="P105" s="27" t="s">
        <v>54</v>
      </c>
    </row>
    <row r="106" customFormat="false" ht="13.5" hidden="false" customHeight="false" outlineLevel="0" collapsed="false">
      <c r="A106" s="37" t="s">
        <v>61</v>
      </c>
      <c r="B106" s="37" t="n">
        <f aca="false">B104+B97+B88+B80+B75+B68+B59+B56+B50+B45+B39+B32+B26+B20+B14+B8+B94+B62</f>
        <v>18430</v>
      </c>
      <c r="C106" s="37" t="n">
        <f aca="false">C104+C97+C88+C80+C75+C68+C59+C56+C50+C45+C39+C32+C26+C20+C14+C8+C94+C62</f>
        <v>41881</v>
      </c>
      <c r="D106" s="37" t="n">
        <f aca="false">D104+D97+D88+D80+D75+D68+D59+D56+D50+D45+D39+D32+D26+D20+D14+D8+D94+D62</f>
        <v>8836</v>
      </c>
      <c r="E106" s="37" t="n">
        <f aca="false">E104+E97+E88+E80+E75+E68+E59+E56+E50+E45+E39+E32+E26+E20+E14+E8+E94+E62</f>
        <v>4745</v>
      </c>
      <c r="F106" s="37" t="n">
        <f aca="false">F104+F97+F88+F80+F75+F68+F59+F56+F50+F45+F39+F32+F26+F20+F14+F8+F94+F62</f>
        <v>73892</v>
      </c>
      <c r="G106" s="37" t="n">
        <f aca="false">G104+G97+G88+G80+G75+G68+G59+G56+G50+G45+G39+G32+G26+G20+G14+G8+G94+G62</f>
        <v>4989</v>
      </c>
      <c r="H106" s="37" t="n">
        <f aca="false">H104+H97+H88+H80+H75+H68+H59+H56+H50+H45+H39+H32+H26+H20+H14+H8+H94+H62</f>
        <v>3356</v>
      </c>
      <c r="I106" s="37" t="n">
        <f aca="false">I104+I97+I88+I80+I75+I68+I59+I56+I50+I45+I39+I32+I26+I20+I14+I8+I94+I62</f>
        <v>2301</v>
      </c>
      <c r="J106" s="37" t="n">
        <f aca="false">J104+J97+J88+J80+J75+J68+J59+J56+J50+J45+J39+J32+J26+J20+J14+J8+J94+J62</f>
        <v>52</v>
      </c>
      <c r="K106" s="37" t="n">
        <f aca="false">K104+K97+K88+K80+K75+K68+K59+K56+K50+K45+K39+K32+K26+K20+K14+K8+K94+K62</f>
        <v>565</v>
      </c>
      <c r="L106" s="37" t="n">
        <f aca="false">L104+L97+L88+L80+L75+L68+L59+L56+L50+L45+L39+L32+L26+L20+L14+L8+L94+L62</f>
        <v>198</v>
      </c>
      <c r="M106" s="37" t="n">
        <f aca="false">M104+M97+M88+M80+M75+M68+M59+M56+M50+M45+M39+M32+M26+M20+M14+M8+M94+M62</f>
        <v>16</v>
      </c>
      <c r="N106" s="37" t="n">
        <f aca="false">N104+N97+N88+N80+N75+N68+N59+N56+N50+N45+N39+N32+N26+N20+N14+N8+N94+N62</f>
        <v>130</v>
      </c>
      <c r="O106" s="37" t="n">
        <f aca="false">O104+O97+O88+O80+O75+O68+O59+O56+O50+O45+O39+O32+O26+O20+O14+O8+O94+O62</f>
        <v>100</v>
      </c>
      <c r="P106" s="37" t="n">
        <f aca="false">P104+P97+P88+P80+P75+P68+P59+P56+P50+P45+P39+P32+P26+P20+P14+P8+P94+P62</f>
        <v>67</v>
      </c>
    </row>
    <row r="107" customFormat="false" ht="12.75" hidden="false" customHeight="false" outlineLevel="0" collapsed="false">
      <c r="A107" s="38" t="s">
        <v>60</v>
      </c>
      <c r="B107" s="39" t="n">
        <f aca="false">B96+B82+B70+B90+B61</f>
        <v>695</v>
      </c>
      <c r="C107" s="39" t="n">
        <f aca="false">C96+C82+C70+C90+C61</f>
        <v>1758</v>
      </c>
      <c r="D107" s="39" t="n">
        <f aca="false">D96+D82+D70+D90+D61</f>
        <v>281</v>
      </c>
      <c r="E107" s="39" t="n">
        <f aca="false">E96+E82+E70+E90+E61</f>
        <v>76</v>
      </c>
      <c r="F107" s="39" t="n">
        <f aca="false">F96+F82+F70+F90+F61</f>
        <v>2810</v>
      </c>
      <c r="G107" s="39" t="n">
        <f aca="false">G96+G82+G70+G90+G61</f>
        <v>183</v>
      </c>
      <c r="H107" s="39" t="n">
        <f aca="false">H96+H82+H70+H90+H61</f>
        <v>228</v>
      </c>
      <c r="I107" s="39" t="n">
        <f aca="false">I96+I82+I70+I90+I61</f>
        <v>6</v>
      </c>
      <c r="J107" s="39" t="n">
        <f aca="false">J96+J82+J70+J90+J61</f>
        <v>1</v>
      </c>
      <c r="K107" s="39" t="n">
        <f aca="false">K96+K82+K70+K90+K61</f>
        <v>11</v>
      </c>
      <c r="L107" s="39" t="n">
        <f aca="false">L96+L82+L70+L90+L61</f>
        <v>3</v>
      </c>
      <c r="M107" s="39" t="n">
        <f aca="false">M96+M82+M70+M90+M61</f>
        <v>3</v>
      </c>
      <c r="N107" s="39" t="n">
        <f aca="false">N96+N82+N70+N90+N61</f>
        <v>1</v>
      </c>
      <c r="O107" s="39" t="n">
        <f aca="false">O96+O82+O70+O90+O61</f>
        <v>0</v>
      </c>
      <c r="P107" s="39" t="n">
        <f aca="false">P96+P82+P70+P90+P61</f>
        <v>0</v>
      </c>
    </row>
    <row r="108" customFormat="false" ht="12.75" hidden="false" customHeight="false" outlineLevel="0" collapsed="false">
      <c r="A108" s="38" t="s">
        <v>55</v>
      </c>
      <c r="B108" s="39" t="n">
        <f aca="false">B99+B83+B58+B34+B3+B91</f>
        <v>473</v>
      </c>
      <c r="C108" s="39" t="n">
        <f aca="false">C99+C83+C58+C34+C3+C91</f>
        <v>1151</v>
      </c>
      <c r="D108" s="39" t="n">
        <f aca="false">D99+D83+D58+D34+D3+D91</f>
        <v>208</v>
      </c>
      <c r="E108" s="39" t="n">
        <f aca="false">E99+E83+E58+E34+E3+E91</f>
        <v>124</v>
      </c>
      <c r="F108" s="39" t="n">
        <f aca="false">F99+F83+F58+F34+F3+F91</f>
        <v>1956</v>
      </c>
      <c r="G108" s="39" t="n">
        <f aca="false">G99+G83+G58+G34+G3+G91</f>
        <v>113</v>
      </c>
      <c r="H108" s="39" t="n">
        <f aca="false">H99+H83+H58+H34+H3+H91</f>
        <v>122</v>
      </c>
      <c r="I108" s="39" t="n">
        <f aca="false">I99+I83+I58+I34+I3+I91</f>
        <v>261</v>
      </c>
      <c r="J108" s="39" t="n">
        <f aca="false">J99+J83+J58+J34+J3+J91</f>
        <v>3</v>
      </c>
      <c r="K108" s="39" t="n">
        <f aca="false">K99+K83+K58+K34+K3+K91</f>
        <v>21</v>
      </c>
      <c r="L108" s="39" t="n">
        <f aca="false">L99+L83+L58+L34+L3+L91</f>
        <v>21</v>
      </c>
      <c r="M108" s="39" t="n">
        <f aca="false">M99+M83+M58+M34+M3+M91</f>
        <v>1</v>
      </c>
      <c r="N108" s="39" t="n">
        <f aca="false">N99+N83+N58+N34+N3+N91</f>
        <v>13</v>
      </c>
      <c r="O108" s="39" t="n">
        <f aca="false">O99+O83+O58+O34+O3+O91</f>
        <v>5</v>
      </c>
      <c r="P108" s="39" t="n">
        <f aca="false">P99+P83+P58+P34+P3+P91</f>
        <v>6</v>
      </c>
    </row>
    <row r="109" customFormat="false" ht="12.75" hidden="false" customHeight="false" outlineLevel="0" collapsed="false">
      <c r="A109" s="38" t="s">
        <v>56</v>
      </c>
      <c r="B109" s="39" t="n">
        <f aca="false">B100+B84+B77+B71+B64+B52+B47+B41+B35+B28+B22+B16+B10+B4</f>
        <v>8345</v>
      </c>
      <c r="C109" s="39" t="n">
        <f aca="false">C100+C84+C77+C71+C64+C52+C47+C41+C35+C28+C22+C16+C10+C4</f>
        <v>15057</v>
      </c>
      <c r="D109" s="39" t="n">
        <f aca="false">D100+D84+D77+D71+D64+D52+D47+D41+D35+D28+D22+D16+D10+D4</f>
        <v>3119</v>
      </c>
      <c r="E109" s="39" t="n">
        <f aca="false">E100+E84+E77+E71+E64+E52+E47+E41+E35+E28+E22+E16+E10+E4</f>
        <v>1180</v>
      </c>
      <c r="F109" s="39" t="n">
        <f aca="false">F100+F84+F77+F71+F64+F52+F47+F41+F35+F28+F22+F16+F10+F4</f>
        <v>27701</v>
      </c>
      <c r="G109" s="39" t="n">
        <f aca="false">G100+G84+G77+G71+G64+G52+G47+G41+G35+G28+G22+G16+G10+G4</f>
        <v>2063</v>
      </c>
      <c r="H109" s="39" t="n">
        <f aca="false">H100+H84+H77+H71+H64+H52+H47+H41+H35+H28+H22+H16+H10+H4</f>
        <v>1208</v>
      </c>
      <c r="I109" s="39" t="n">
        <f aca="false">I100+I84+I77+I71+I64+I52+I47+I41+I35+I28+I22+I16+I10+I4</f>
        <v>11</v>
      </c>
      <c r="J109" s="39" t="n">
        <f aca="false">J100+J84+J77+J71+J64+J52+J47+J41+J35+J28+J22+J16+J10+J4</f>
        <v>0</v>
      </c>
      <c r="K109" s="39" t="n">
        <f aca="false">K100+K84+K77+K71+K64+K52+K47+K41+K35+K28+K22+K16+K10+K4</f>
        <v>143</v>
      </c>
      <c r="L109" s="39" t="n">
        <f aca="false">L100+L84+L77+L71+L64+L52+L47+L41+L35+L28+L22+L16+L10+L4</f>
        <v>9</v>
      </c>
      <c r="M109" s="39" t="n">
        <f aca="false">M100+M84+M77+M71+M64+M52+M47+M41+M35+M28+M22+M16+M10+M4</f>
        <v>0</v>
      </c>
      <c r="N109" s="39" t="n">
        <f aca="false">N100+N84+N77+N71+N64+N52+N47+N41+N35+N28+N22+N16+N10+N4</f>
        <v>4</v>
      </c>
      <c r="O109" s="39" t="n">
        <f aca="false">O100+O84+O77+O71+O64+O52+O47+O41+O35+O28+O22+O16+O10+O4</f>
        <v>0</v>
      </c>
      <c r="P109" s="39" t="n">
        <f aca="false">P100+P84+P77+P71+P64+P52+P47+P41+P35+P28+P22+P16+P10+P4</f>
        <v>5</v>
      </c>
    </row>
    <row r="110" customFormat="false" ht="12.75" hidden="false" customHeight="false" outlineLevel="0" collapsed="false">
      <c r="A110" s="38" t="s">
        <v>57</v>
      </c>
      <c r="B110" s="39" t="n">
        <f aca="false">B101+B85+B78+B72+B65+B53+B48+B42+B36+B29+B23+B17+B11+B5+B92</f>
        <v>6369</v>
      </c>
      <c r="C110" s="39" t="n">
        <f aca="false">C101+C85+C78+C72+C65+C53+C48+C42+C36+C29+C23+C17+C11+C5+C92</f>
        <v>16690</v>
      </c>
      <c r="D110" s="39" t="n">
        <f aca="false">D101+D85+D78+D72+D65+D53+D48+D42+D36+D29+D23+D17+D11+D5+D92</f>
        <v>3252</v>
      </c>
      <c r="E110" s="39" t="n">
        <f aca="false">E101+E85+E78+E72+E65+E53+E48+E42+E36+E29+E23+E17+E11+E5+E92</f>
        <v>1702</v>
      </c>
      <c r="F110" s="39" t="n">
        <f aca="false">F101+F85+F78+F72+F65+F53+F48+F42+F36+F29+F23+F17+F11+F5+F92</f>
        <v>28013</v>
      </c>
      <c r="G110" s="39" t="n">
        <f aca="false">G101+G85+G78+G72+G65+G53+G48+G42+G36+G29+G23+G17+G11+G5+G92</f>
        <v>1965</v>
      </c>
      <c r="H110" s="39" t="n">
        <f aca="false">H101+H85+H78+H72+H65+H53+H48+H42+H36+H29+H23+H17+H11+H5+H92</f>
        <v>1281</v>
      </c>
      <c r="I110" s="39" t="n">
        <f aca="false">I101+I85+I78+I72+I65+I53+I48+I42+I36+I29+I23+I17+I11+I5+I92</f>
        <v>116</v>
      </c>
      <c r="J110" s="39" t="n">
        <f aca="false">J101+J85+J78+J72+J65+J53+J48+J42+J36+J29+J23+J17+J11+J5+J92</f>
        <v>0</v>
      </c>
      <c r="K110" s="39" t="n">
        <f aca="false">K101+K85+K78+K72+K65+K53+K48+K42+K36+K29+K23+K17+K11+K5+K92</f>
        <v>233</v>
      </c>
      <c r="L110" s="39" t="n">
        <f aca="false">L101+L85+L78+L72+L65+L53+L48+L42+L36+L29+L23+L17+L11+L5+L92</f>
        <v>34</v>
      </c>
      <c r="M110" s="39" t="n">
        <f aca="false">M101+M85+M78+M72+M65+M53+M48+M42+M36+M29+M23+M17+M11+M5+M92</f>
        <v>7</v>
      </c>
      <c r="N110" s="39" t="n">
        <f aca="false">N101+N85+N78+N72+N65+N53+N48+N42+N36+N29+N23+N17+N11+N5+N92</f>
        <v>23</v>
      </c>
      <c r="O110" s="39" t="n">
        <f aca="false">O101+O85+O78+O72+O65+O53+O48+O42+O36+O29+O23+O17+O11+O5+O92</f>
        <v>0</v>
      </c>
      <c r="P110" s="39" t="n">
        <f aca="false">P101+P85+P78+P72+P65+P53+P48+P42+P36+P29+P23+P17+P11+P5+P92</f>
        <v>7</v>
      </c>
    </row>
    <row r="111" customFormat="false" ht="12.75" hidden="false" customHeight="false" outlineLevel="0" collapsed="false">
      <c r="A111" s="38" t="s">
        <v>58</v>
      </c>
      <c r="B111" s="39" t="n">
        <f aca="false">B102+B86+B79+B73+B66+B54+B49+B43+B37+B30+B24+B18+B12+B6</f>
        <v>2036</v>
      </c>
      <c r="C111" s="39" t="n">
        <f aca="false">C102+C86+C79+C73+C66+C54+C49+C43+C37+C30+C24+C18+C12+C6</f>
        <v>5452</v>
      </c>
      <c r="D111" s="39" t="n">
        <f aca="false">D102+D86+D79+D73+D66+D54+D49+D43+D37+D30+D24+D18+D12+D6</f>
        <v>1411</v>
      </c>
      <c r="E111" s="39" t="n">
        <f aca="false">E102+E86+E79+E73+E66+E54+E49+E43+E37+E30+E24+E18+E12+E6</f>
        <v>997</v>
      </c>
      <c r="F111" s="39" t="n">
        <f aca="false">F102+F86+F79+F73+F66+F54+F49+F43+F37+F30+F24+F18+F12+F6</f>
        <v>9896</v>
      </c>
      <c r="G111" s="39" t="n">
        <f aca="false">G102+G86+G79+G73+G66+G54+G49+G43+G37+G30+G24+G18+G12+G6</f>
        <v>487</v>
      </c>
      <c r="H111" s="39" t="n">
        <f aca="false">H102+H86+H79+H73+H66+H54+H49+H43+H37+H30+H24+H18+H12+H6</f>
        <v>420</v>
      </c>
      <c r="I111" s="39" t="n">
        <f aca="false">I102+I86+I79+I73+I66+I54+I49+I43+I37+I30+I24+I18+I12+I6</f>
        <v>1722</v>
      </c>
      <c r="J111" s="39" t="n">
        <f aca="false">J102+J86+J79+J73+J66+J54+J49+J43+J37+J30+J24+J18+J12+J6</f>
        <v>36</v>
      </c>
      <c r="K111" s="39" t="n">
        <f aca="false">K102+K86+K79+K73+K66+K54+K49+K43+K37+K30+K24+K18+K12+K6</f>
        <v>90</v>
      </c>
      <c r="L111" s="39" t="n">
        <f aca="false">L102+L86+L79+L73+L66+L54+L49+L43+L37+L30+L24+L18+L12+L6</f>
        <v>92</v>
      </c>
      <c r="M111" s="39" t="n">
        <f aca="false">M102+M86+M79+M73+M66+M54+M49+M43+M37+M30+M24+M18+M12+M6</f>
        <v>3</v>
      </c>
      <c r="N111" s="39" t="n">
        <f aca="false">N102+N86+N79+N73+N66+N54+N49+N43+N37+N30+N24+N18+N12+N6</f>
        <v>60</v>
      </c>
      <c r="O111" s="39" t="n">
        <f aca="false">O102+O86+O79+O73+O66+O54+O49+O43+O37+O30+O24+O18+O12+O6</f>
        <v>0</v>
      </c>
      <c r="P111" s="39" t="n">
        <f aca="false">P102+P86+P79+P73+P66+P54+P49+P43+P37+P30+P24+P18+P12+P6</f>
        <v>9</v>
      </c>
    </row>
    <row r="112" customFormat="false" ht="12.75" hidden="false" customHeight="false" outlineLevel="0" collapsed="false">
      <c r="A112" s="38" t="s">
        <v>59</v>
      </c>
      <c r="B112" s="39" t="n">
        <f aca="false">B103+B87+B74+B67+B55+B44+B38+B31+B25+B19+B13+B7+B93</f>
        <v>512</v>
      </c>
      <c r="C112" s="39" t="n">
        <f aca="false">C103+C87+C74+C67+C55+C44+C38+C31+C25+C19+C13+C7+C93</f>
        <v>1773</v>
      </c>
      <c r="D112" s="39" t="n">
        <f aca="false">D103+D87+D74+D67+D55+D44+D38+D31+D25+D19+D13+D7+D93</f>
        <v>565</v>
      </c>
      <c r="E112" s="39" t="n">
        <f aca="false">E103+E87+E74+E67+E55+E44+E38+E31+E25+E19+E13+E7+E93</f>
        <v>666</v>
      </c>
      <c r="F112" s="39" t="n">
        <f aca="false">F103+F87+F74+F67+F55+F44+F38+F31+F25+F19+F13+F7+F93</f>
        <v>3516</v>
      </c>
      <c r="G112" s="39" t="n">
        <f aca="false">G103+G87+G74+G67+G55+G44+G38+G31+G25+G19+G13+G7+G93</f>
        <v>178</v>
      </c>
      <c r="H112" s="39" t="n">
        <f aca="false">H103+H87+H74+H67+H55+H44+H38+H31+H25+H19+H13+H7+H93</f>
        <v>97</v>
      </c>
      <c r="I112" s="39" t="n">
        <f aca="false">I103+I87+I74+I67+I55+I44+I38+I31+I25+I19+I13+I7+I93</f>
        <v>185</v>
      </c>
      <c r="J112" s="39" t="n">
        <f aca="false">J103+J87+J74+J67+J55+J44+J38+J31+J25+J19+J13+J7+J93</f>
        <v>12</v>
      </c>
      <c r="K112" s="39" t="n">
        <f aca="false">K103+K87+K74+K67+K55+K44+K38+K31+K25+K19+K13+K7+K93</f>
        <v>67</v>
      </c>
      <c r="L112" s="39" t="n">
        <f aca="false">L103+L87+L74+L67+L55+L44+L38+L31+L25+L19+L13+L7+L93</f>
        <v>39</v>
      </c>
      <c r="M112" s="39" t="n">
        <f aca="false">M103+M87+M74+M67+M55+M44+M38+M31+M25+M19+M13+M7+M93</f>
        <v>2</v>
      </c>
      <c r="N112" s="39" t="n">
        <f aca="false">N103+N87+N74+N67+N55+N44+N38+N31+N25+N19+N13+N7+N93</f>
        <v>29</v>
      </c>
      <c r="O112" s="39" t="n">
        <f aca="false">O103+O87+O74+O67+O55+O44+O38+O31+O25+O19+O13+O7+O93</f>
        <v>95</v>
      </c>
      <c r="P112" s="39" t="n">
        <f aca="false">P103+P87+P74+P67+P55+P44+P38+P31+P25+P19+P13+P7+P93</f>
        <v>40</v>
      </c>
    </row>
    <row r="113" customFormat="false" ht="12.75" hidden="false" customHeight="false" outlineLevel="0" collapsed="false">
      <c r="A113" s="37" t="s">
        <v>61</v>
      </c>
      <c r="B113" s="37" t="n">
        <f aca="false">SUM(B107:B112)</f>
        <v>18430</v>
      </c>
      <c r="C113" s="37" t="n">
        <f aca="false">SUM(C107:C112)</f>
        <v>41881</v>
      </c>
      <c r="D113" s="37" t="n">
        <f aca="false">SUM(D107:D112)</f>
        <v>8836</v>
      </c>
      <c r="E113" s="37" t="n">
        <f aca="false">SUM(E107:E112)</f>
        <v>4745</v>
      </c>
      <c r="F113" s="37" t="n">
        <f aca="false">SUM(F107:F112)</f>
        <v>73892</v>
      </c>
      <c r="G113" s="37" t="n">
        <f aca="false">SUM(G107:G112)</f>
        <v>4989</v>
      </c>
      <c r="H113" s="37" t="n">
        <f aca="false">SUM(H107:H112)</f>
        <v>3356</v>
      </c>
      <c r="I113" s="37" t="n">
        <f aca="false">SUM(I107:I112)</f>
        <v>2301</v>
      </c>
      <c r="J113" s="37" t="n">
        <f aca="false">SUM(J107:J112)</f>
        <v>52</v>
      </c>
      <c r="K113" s="37" t="n">
        <f aca="false">SUM(K107:K112)</f>
        <v>565</v>
      </c>
      <c r="L113" s="37" t="n">
        <f aca="false">SUM(L107:L112)</f>
        <v>198</v>
      </c>
      <c r="M113" s="37" t="n">
        <f aca="false">SUM(M107:M112)</f>
        <v>16</v>
      </c>
      <c r="N113" s="37" t="n">
        <f aca="false">SUM(N107:N112)</f>
        <v>130</v>
      </c>
      <c r="O113" s="37" t="n">
        <f aca="false">SUM(O107:O112)</f>
        <v>100</v>
      </c>
      <c r="P113" s="37" t="n">
        <f aca="false">SUM(P107:P112)</f>
        <v>67</v>
      </c>
    </row>
  </sheetData>
  <mergeCells count="18">
    <mergeCell ref="A2:P2"/>
    <mergeCell ref="A9:P9"/>
    <mergeCell ref="A15:P15"/>
    <mergeCell ref="A21:P21"/>
    <mergeCell ref="A27:P27"/>
    <mergeCell ref="A33:P33"/>
    <mergeCell ref="A40:P40"/>
    <mergeCell ref="A46:P46"/>
    <mergeCell ref="A51:P51"/>
    <mergeCell ref="A57:P57"/>
    <mergeCell ref="A60:P60"/>
    <mergeCell ref="A63:P63"/>
    <mergeCell ref="A69:P69"/>
    <mergeCell ref="A76:P76"/>
    <mergeCell ref="A81:P81"/>
    <mergeCell ref="A89:P89"/>
    <mergeCell ref="A95:P95"/>
    <mergeCell ref="A98:P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0"/>
    </row>
    <row r="2" customFormat="false" ht="15" hidden="false" customHeight="false" outlineLevel="0" collapsed="false">
      <c r="B2" s="41"/>
      <c r="C2" s="42" t="s">
        <v>62</v>
      </c>
      <c r="D2" s="42"/>
      <c r="E2" s="42"/>
    </row>
    <row r="3" customFormat="false" ht="15" hidden="false" customHeight="false" outlineLevel="0" collapsed="false">
      <c r="B3" s="43"/>
      <c r="C3" s="44" t="s">
        <v>63</v>
      </c>
      <c r="D3" s="44" t="s">
        <v>42</v>
      </c>
      <c r="E3" s="44" t="s">
        <v>43</v>
      </c>
    </row>
    <row r="4" customFormat="false" ht="15.75" hidden="false" customHeight="false" outlineLevel="0" collapsed="false">
      <c r="B4" s="45"/>
      <c r="C4" s="46"/>
      <c r="D4" s="46"/>
      <c r="E4" s="46"/>
    </row>
    <row r="5" customFormat="false" ht="17.25" hidden="false" customHeight="false" outlineLevel="0" collapsed="false">
      <c r="B5" s="47" t="s">
        <v>15</v>
      </c>
      <c r="C5" s="48" t="n">
        <v>3110</v>
      </c>
      <c r="D5" s="48" t="n">
        <v>459</v>
      </c>
      <c r="E5" s="48" t="n">
        <v>238</v>
      </c>
    </row>
    <row r="6" customFormat="false" ht="17.25" hidden="false" customHeight="false" outlineLevel="0" collapsed="false">
      <c r="B6" s="47" t="s">
        <v>20</v>
      </c>
      <c r="C6" s="48" t="n">
        <v>482</v>
      </c>
      <c r="D6" s="48" t="n">
        <v>102</v>
      </c>
      <c r="E6" s="48" t="n">
        <v>47</v>
      </c>
    </row>
    <row r="7" customFormat="false" ht="17.25" hidden="false" customHeight="false" outlineLevel="0" collapsed="false">
      <c r="B7" s="47" t="s">
        <v>21</v>
      </c>
      <c r="C7" s="48" t="n">
        <v>3400</v>
      </c>
      <c r="D7" s="48" t="n">
        <v>145</v>
      </c>
      <c r="E7" s="48" t="n">
        <v>87</v>
      </c>
    </row>
    <row r="8" customFormat="false" ht="17.25" hidden="false" customHeight="false" outlineLevel="0" collapsed="false">
      <c r="B8" s="47" t="s">
        <v>22</v>
      </c>
      <c r="C8" s="48" t="n">
        <v>9575</v>
      </c>
      <c r="D8" s="48" t="n">
        <v>1835</v>
      </c>
      <c r="E8" s="48" t="n">
        <v>657</v>
      </c>
    </row>
    <row r="9" customFormat="false" ht="17.25" hidden="false" customHeight="false" outlineLevel="0" collapsed="false">
      <c r="B9" s="47" t="s">
        <v>23</v>
      </c>
      <c r="C9" s="48" t="n">
        <v>2648</v>
      </c>
      <c r="D9" s="48" t="n">
        <v>373</v>
      </c>
      <c r="E9" s="48" t="n">
        <v>281</v>
      </c>
    </row>
    <row r="10" customFormat="false" ht="17.25" hidden="false" customHeight="false" outlineLevel="0" collapsed="false">
      <c r="B10" s="47" t="s">
        <v>24</v>
      </c>
      <c r="C10" s="48" t="n">
        <v>24</v>
      </c>
      <c r="D10" s="48" t="n">
        <v>24</v>
      </c>
      <c r="E10" s="48" t="n">
        <v>37</v>
      </c>
    </row>
    <row r="11" customFormat="false" ht="17.25" hidden="false" customHeight="false" outlineLevel="0" collapsed="false">
      <c r="B11" s="47" t="s">
        <v>25</v>
      </c>
      <c r="C11" s="48" t="n">
        <v>3065</v>
      </c>
      <c r="D11" s="48" t="n">
        <v>1417</v>
      </c>
      <c r="E11" s="48" t="n">
        <v>971</v>
      </c>
    </row>
    <row r="12" customFormat="false" ht="17.25" hidden="false" customHeight="false" outlineLevel="0" collapsed="false">
      <c r="B12" s="47" t="s">
        <v>26</v>
      </c>
      <c r="C12" s="48" t="n">
        <v>9137</v>
      </c>
      <c r="D12" s="48" t="n">
        <v>793</v>
      </c>
      <c r="E12" s="48" t="n">
        <v>479</v>
      </c>
    </row>
    <row r="13" customFormat="false" ht="17.25" hidden="false" customHeight="false" outlineLevel="0" collapsed="false">
      <c r="B13" s="47" t="s">
        <v>27</v>
      </c>
      <c r="C13" s="48" t="n">
        <v>8701</v>
      </c>
      <c r="D13" s="48" t="n">
        <v>1100</v>
      </c>
      <c r="E13" s="48" t="n">
        <v>640</v>
      </c>
    </row>
    <row r="14" customFormat="false" ht="17.25" hidden="false" customHeight="false" outlineLevel="0" collapsed="false">
      <c r="B14" s="47" t="s">
        <v>28</v>
      </c>
      <c r="C14" s="48" t="n">
        <v>558</v>
      </c>
      <c r="D14" s="48" t="n">
        <v>33</v>
      </c>
      <c r="E14" s="48" t="n">
        <v>34</v>
      </c>
    </row>
    <row r="15" customFormat="false" ht="17.25" hidden="false" customHeight="false" outlineLevel="0" collapsed="false">
      <c r="B15" s="47" t="s">
        <v>29</v>
      </c>
      <c r="C15" s="48" t="n">
        <v>236</v>
      </c>
      <c r="D15" s="48" t="n">
        <v>11</v>
      </c>
      <c r="E15" s="48" t="n">
        <v>1</v>
      </c>
    </row>
    <row r="16" customFormat="false" ht="17.25" hidden="false" customHeight="false" outlineLevel="0" collapsed="false">
      <c r="B16" s="47" t="s">
        <v>30</v>
      </c>
      <c r="C16" s="48" t="n">
        <v>1820</v>
      </c>
      <c r="D16" s="48" t="n">
        <v>474</v>
      </c>
      <c r="E16" s="48" t="n">
        <v>420</v>
      </c>
    </row>
    <row r="17" customFormat="false" ht="17.25" hidden="false" customHeight="false" outlineLevel="0" collapsed="false">
      <c r="B17" s="47" t="s">
        <v>31</v>
      </c>
      <c r="C17" s="48" t="n">
        <v>2219</v>
      </c>
      <c r="D17" s="48" t="n">
        <v>311</v>
      </c>
      <c r="E17" s="48" t="n">
        <v>108</v>
      </c>
    </row>
    <row r="18" customFormat="false" ht="17.25" hidden="false" customHeight="false" outlineLevel="0" collapsed="false">
      <c r="B18" s="47" t="s">
        <v>32</v>
      </c>
      <c r="C18" s="48" t="n">
        <v>1808</v>
      </c>
      <c r="D18" s="48" t="n">
        <v>107</v>
      </c>
      <c r="E18" s="48" t="n">
        <v>22</v>
      </c>
      <c r="F18" s="49"/>
      <c r="G18" s="50"/>
      <c r="H18" s="51"/>
    </row>
    <row r="19" customFormat="false" ht="17.25" hidden="false" customHeight="false" outlineLevel="0" collapsed="false">
      <c r="B19" s="47" t="s">
        <v>33</v>
      </c>
      <c r="C19" s="48" t="n">
        <v>8136</v>
      </c>
      <c r="D19" s="48" t="n">
        <v>1213</v>
      </c>
      <c r="E19" s="48" t="n">
        <v>336</v>
      </c>
      <c r="F19" s="49"/>
      <c r="H19" s="52"/>
    </row>
    <row r="20" customFormat="false" ht="17.25" hidden="false" customHeight="false" outlineLevel="0" collapsed="false">
      <c r="B20" s="47" t="s">
        <v>34</v>
      </c>
      <c r="C20" s="48" t="n">
        <v>1593</v>
      </c>
      <c r="D20" s="48" t="n">
        <v>93</v>
      </c>
      <c r="E20" s="48" t="n">
        <v>180</v>
      </c>
      <c r="F20" s="49"/>
      <c r="H20" s="52"/>
    </row>
    <row r="21" customFormat="false" ht="17.25" hidden="false" customHeight="false" outlineLevel="0" collapsed="false">
      <c r="B21" s="47" t="s">
        <v>35</v>
      </c>
      <c r="C21" s="48" t="n">
        <v>298</v>
      </c>
      <c r="D21" s="48" t="n">
        <v>55</v>
      </c>
      <c r="E21" s="48" t="n">
        <v>33</v>
      </c>
      <c r="F21" s="49"/>
      <c r="H21" s="52"/>
    </row>
    <row r="22" customFormat="false" ht="17.25" hidden="false" customHeight="false" outlineLevel="0" collapsed="false">
      <c r="B22" s="47" t="s">
        <v>36</v>
      </c>
      <c r="C22" s="48" t="n">
        <v>3501</v>
      </c>
      <c r="D22" s="48" t="n">
        <v>291</v>
      </c>
      <c r="E22" s="48" t="n">
        <v>174</v>
      </c>
      <c r="F22" s="49"/>
      <c r="H22" s="52"/>
    </row>
    <row r="23" customFormat="false" ht="12.75" hidden="false" customHeight="false" outlineLevel="0" collapsed="false">
      <c r="C23" s="53" t="n">
        <f aca="false">SUM(C5:C22)</f>
        <v>60311</v>
      </c>
      <c r="D23" s="53" t="n">
        <f aca="false">SUM(D5:D22)</f>
        <v>8836</v>
      </c>
      <c r="E23" s="53" t="n">
        <f aca="false">SUM(E5:E22)</f>
        <v>4745</v>
      </c>
    </row>
    <row r="24" customFormat="false" ht="12.75" hidden="false" customHeight="false" outlineLevel="0" collapsed="false">
      <c r="C24" s="53" t="n">
        <f aca="false">C23+D23+E23</f>
        <v>73892</v>
      </c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54"/>
      <c r="D1" s="55"/>
      <c r="E1" s="55"/>
      <c r="F1" s="56"/>
      <c r="H1" s="52"/>
    </row>
    <row r="2" customFormat="false" ht="48" hidden="false" customHeight="false" outlineLevel="0" collapsed="false">
      <c r="B2" s="57" t="s">
        <v>64</v>
      </c>
      <c r="C2" s="58" t="s">
        <v>45</v>
      </c>
      <c r="D2" s="59" t="s">
        <v>65</v>
      </c>
      <c r="E2" s="59" t="s">
        <v>66</v>
      </c>
      <c r="F2" s="58" t="s">
        <v>46</v>
      </c>
      <c r="G2" s="59" t="s">
        <v>67</v>
      </c>
      <c r="H2" s="59" t="s">
        <v>68</v>
      </c>
    </row>
    <row r="3" customFormat="false" ht="18.75" hidden="false" customHeight="false" outlineLevel="0" collapsed="false">
      <c r="A3" s="0" t="s">
        <v>69</v>
      </c>
      <c r="B3" s="60" t="s">
        <v>70</v>
      </c>
      <c r="C3" s="61" t="n">
        <v>5004</v>
      </c>
      <c r="D3" s="62" t="n">
        <v>100</v>
      </c>
      <c r="E3" s="62" t="n">
        <v>6.73730696215314</v>
      </c>
      <c r="F3" s="61" t="n">
        <v>2897</v>
      </c>
      <c r="G3" s="62" t="n">
        <v>100</v>
      </c>
      <c r="H3" s="62" t="n">
        <v>3.90047527365261</v>
      </c>
    </row>
    <row r="4" customFormat="false" ht="18.75" hidden="false" customHeight="false" outlineLevel="0" collapsed="false">
      <c r="A4" s="0" t="s">
        <v>71</v>
      </c>
      <c r="B4" s="60" t="s">
        <v>72</v>
      </c>
      <c r="C4" s="61" t="n">
        <v>4572</v>
      </c>
      <c r="D4" s="63" t="n">
        <v>100</v>
      </c>
      <c r="E4" s="62" t="n">
        <v>5.79960168964774</v>
      </c>
      <c r="F4" s="61" t="n">
        <v>3152</v>
      </c>
      <c r="G4" s="63" t="n">
        <v>100</v>
      </c>
      <c r="H4" s="62" t="n">
        <v>3.99832557431533</v>
      </c>
    </row>
    <row r="5" customFormat="false" ht="18.75" hidden="false" customHeight="false" outlineLevel="0" collapsed="false">
      <c r="A5" s="0" t="s">
        <v>73</v>
      </c>
      <c r="B5" s="64" t="s">
        <v>74</v>
      </c>
      <c r="C5" s="65" t="n">
        <f aca="false">SUM(C6:C23)</f>
        <v>4989</v>
      </c>
      <c r="D5" s="66" t="n">
        <f aca="false">SUM(D6:D23)</f>
        <v>100</v>
      </c>
      <c r="E5" s="67" t="n">
        <f aca="false">C5/73892*100</f>
        <v>6.75174579115466</v>
      </c>
      <c r="F5" s="65" t="n">
        <f aca="false">SUM(F6:F23)</f>
        <v>3356</v>
      </c>
      <c r="G5" s="66" t="n">
        <f aca="false">SUM(G6:G23)</f>
        <v>100</v>
      </c>
      <c r="H5" s="67" t="n">
        <f aca="false">F5/73892*100</f>
        <v>4.54176365506415</v>
      </c>
    </row>
    <row r="6" customFormat="false" ht="18.75" hidden="false" customHeight="false" outlineLevel="0" collapsed="false">
      <c r="B6" s="68" t="s">
        <v>15</v>
      </c>
      <c r="C6" s="69" t="n">
        <v>234</v>
      </c>
      <c r="D6" s="70" t="n">
        <f aca="false">C6/SUM(C$6:C$23)*100</f>
        <v>4.69031870114251</v>
      </c>
      <c r="E6" s="71" t="n">
        <f aca="false">C6/67971*100</f>
        <v>0.344264465728031</v>
      </c>
      <c r="F6" s="69" t="n">
        <v>61</v>
      </c>
      <c r="G6" s="70" t="n">
        <f aca="false">F6/SUM(F$6:F$23)*100</f>
        <v>1.8176400476758</v>
      </c>
      <c r="H6" s="71" t="n">
        <f aca="false">F6/67971*100</f>
        <v>0.0897441555957688</v>
      </c>
    </row>
    <row r="7" customFormat="false" ht="18.75" hidden="false" customHeight="false" outlineLevel="0" collapsed="false">
      <c r="B7" s="72" t="s">
        <v>20</v>
      </c>
      <c r="C7" s="69" t="n">
        <v>16</v>
      </c>
      <c r="D7" s="73" t="n">
        <f aca="false">C7/SUM(C$6:C$23)*100</f>
        <v>0.320705552214873</v>
      </c>
      <c r="E7" s="74" t="n">
        <f aca="false">C7/67971*100</f>
        <v>0.0235394506480705</v>
      </c>
      <c r="F7" s="69" t="n">
        <v>22</v>
      </c>
      <c r="G7" s="73" t="n">
        <f aca="false">F7/SUM(F$6:F$23)*100</f>
        <v>0.65554231227652</v>
      </c>
      <c r="H7" s="74" t="n">
        <f aca="false">F7/67971*100</f>
        <v>0.0323667446410969</v>
      </c>
    </row>
    <row r="8" customFormat="false" ht="18.75" hidden="false" customHeight="false" outlineLevel="0" collapsed="false">
      <c r="B8" s="72" t="s">
        <v>21</v>
      </c>
      <c r="C8" s="69" t="n">
        <v>111</v>
      </c>
      <c r="D8" s="73" t="n">
        <f aca="false">C8/SUM(C$6:C$23)*100</f>
        <v>2.22489476849068</v>
      </c>
      <c r="E8" s="74" t="n">
        <f aca="false">C8/67971*100</f>
        <v>0.163304938870989</v>
      </c>
      <c r="F8" s="69" t="n">
        <v>42</v>
      </c>
      <c r="G8" s="73" t="n">
        <f aca="false">F8/SUM(F$6:F$23)*100</f>
        <v>1.25148986889154</v>
      </c>
      <c r="H8" s="74" t="n">
        <f aca="false">F8/67971*100</f>
        <v>0.0617910579511851</v>
      </c>
    </row>
    <row r="9" customFormat="false" ht="18.75" hidden="false" customHeight="false" outlineLevel="0" collapsed="false">
      <c r="B9" s="72" t="s">
        <v>22</v>
      </c>
      <c r="C9" s="69" t="n">
        <v>193</v>
      </c>
      <c r="D9" s="73" t="n">
        <f aca="false">C9/SUM(C$6:C$23)*100</f>
        <v>3.8685107235919</v>
      </c>
      <c r="E9" s="74" t="n">
        <f aca="false">C9/67971*100</f>
        <v>0.28394462344235</v>
      </c>
      <c r="F9" s="69" t="n">
        <v>1250</v>
      </c>
      <c r="G9" s="73" t="n">
        <f aca="false">F9/SUM(F$6:F$23)*100</f>
        <v>37.2467222884386</v>
      </c>
      <c r="H9" s="74" t="n">
        <f aca="false">F9/67971*100</f>
        <v>1.83901958188051</v>
      </c>
    </row>
    <row r="10" customFormat="false" ht="18.75" hidden="false" customHeight="false" outlineLevel="0" collapsed="false">
      <c r="B10" s="72" t="s">
        <v>23</v>
      </c>
      <c r="C10" s="69" t="n">
        <v>311</v>
      </c>
      <c r="D10" s="73" t="n">
        <f aca="false">C10/SUM(C$6:C$23)*100</f>
        <v>6.23371417117659</v>
      </c>
      <c r="E10" s="74" t="n">
        <f aca="false">C10/67971*100</f>
        <v>0.45754807197187</v>
      </c>
      <c r="F10" s="69" t="n">
        <v>158</v>
      </c>
      <c r="G10" s="73" t="n">
        <f aca="false">F10/SUM(F$6:F$23)*100</f>
        <v>4.70798569725864</v>
      </c>
      <c r="H10" s="74" t="n">
        <f aca="false">F10/67971*100</f>
        <v>0.232452075149696</v>
      </c>
    </row>
    <row r="11" customFormat="false" ht="18.75" hidden="false" customHeight="false" outlineLevel="0" collapsed="false">
      <c r="B11" s="72" t="s">
        <v>24</v>
      </c>
      <c r="C11" s="69" t="n">
        <v>6</v>
      </c>
      <c r="D11" s="73" t="n">
        <f aca="false">C11/SUM(C$6:C$23)*100</f>
        <v>0.120264582080577</v>
      </c>
      <c r="E11" s="74" t="n">
        <f aca="false">C11/67971*100</f>
        <v>0.00882729399302644</v>
      </c>
      <c r="F11" s="69" t="n">
        <v>6</v>
      </c>
      <c r="G11" s="73" t="n">
        <f aca="false">F11/SUM(F$6:F$23)*100</f>
        <v>0.178784266984505</v>
      </c>
      <c r="H11" s="74" t="n">
        <f aca="false">F11/67971*100</f>
        <v>0.00882729399302644</v>
      </c>
    </row>
    <row r="12" customFormat="false" ht="18.75" hidden="false" customHeight="false" outlineLevel="0" collapsed="false">
      <c r="B12" s="72" t="s">
        <v>25</v>
      </c>
      <c r="C12" s="69" t="n">
        <v>288</v>
      </c>
      <c r="D12" s="73" t="n">
        <f aca="false">C12/SUM(C$6:C$23)*100</f>
        <v>5.77269993986771</v>
      </c>
      <c r="E12" s="74" t="n">
        <f aca="false">C12/67971*100</f>
        <v>0.423710111665269</v>
      </c>
      <c r="F12" s="69" t="n">
        <v>385</v>
      </c>
      <c r="G12" s="73" t="n">
        <f aca="false">F12/SUM(F$6:F$23)*100</f>
        <v>11.4719904648391</v>
      </c>
      <c r="H12" s="74" t="n">
        <f aca="false">F12/67971*100</f>
        <v>0.566418031219196</v>
      </c>
    </row>
    <row r="13" customFormat="false" ht="18.75" hidden="false" customHeight="false" outlineLevel="0" collapsed="false">
      <c r="B13" s="72" t="s">
        <v>26</v>
      </c>
      <c r="C13" s="69" t="n">
        <v>799</v>
      </c>
      <c r="D13" s="73" t="n">
        <f aca="false">C13/SUM(C$6:C$23)*100</f>
        <v>16.0152335137302</v>
      </c>
      <c r="E13" s="74" t="n">
        <f aca="false">C13/67971*100</f>
        <v>1.17550131673802</v>
      </c>
      <c r="F13" s="69" t="n">
        <v>38</v>
      </c>
      <c r="G13" s="73" t="n">
        <f aca="false">F13/SUM(F$6:F$23)*100</f>
        <v>1.13230035756853</v>
      </c>
      <c r="H13" s="74" t="n">
        <f aca="false">F13/67971*100</f>
        <v>0.0559061952891674</v>
      </c>
    </row>
    <row r="14" customFormat="false" ht="18.75" hidden="false" customHeight="false" outlineLevel="0" collapsed="false">
      <c r="B14" s="72" t="s">
        <v>27</v>
      </c>
      <c r="C14" s="69" t="n">
        <v>1722</v>
      </c>
      <c r="D14" s="73" t="n">
        <f aca="false">C14/SUM(C$6:C$23)*100</f>
        <v>34.5159350571257</v>
      </c>
      <c r="E14" s="74" t="n">
        <f aca="false">C14/67971*100</f>
        <v>2.53343337599859</v>
      </c>
      <c r="F14" s="69" t="n">
        <v>332</v>
      </c>
      <c r="G14" s="73" t="n">
        <f aca="false">F14/SUM(F$6:F$23)*100</f>
        <v>9.8927294398093</v>
      </c>
      <c r="H14" s="74" t="n">
        <f aca="false">F14/67971*100</f>
        <v>0.488443600947463</v>
      </c>
    </row>
    <row r="15" customFormat="false" ht="18.75" hidden="false" customHeight="false" outlineLevel="0" collapsed="false">
      <c r="B15" s="72" t="s">
        <v>28</v>
      </c>
      <c r="C15" s="69" t="n">
        <v>58</v>
      </c>
      <c r="D15" s="73" t="n">
        <f aca="false">C15/SUM(C$6:C$23)*100</f>
        <v>1.16255762677891</v>
      </c>
      <c r="E15" s="74" t="n">
        <f aca="false">C15/67971*100</f>
        <v>0.0853305085992556</v>
      </c>
      <c r="F15" s="69" t="n">
        <v>53</v>
      </c>
      <c r="G15" s="73" t="n">
        <f aca="false">F15/SUM(F$6:F$23)*100</f>
        <v>1.5792610250298</v>
      </c>
      <c r="H15" s="74" t="n">
        <f aca="false">F15/67971*100</f>
        <v>0.0779744302717335</v>
      </c>
    </row>
    <row r="16" customFormat="false" ht="18.75" hidden="false" customHeight="false" outlineLevel="0" collapsed="false">
      <c r="B16" s="72" t="s">
        <v>29</v>
      </c>
      <c r="C16" s="69" t="n">
        <v>15</v>
      </c>
      <c r="D16" s="73" t="n">
        <f aca="false">C16/SUM(C$6:C$23)*100</f>
        <v>0.300661455201443</v>
      </c>
      <c r="E16" s="74" t="n">
        <f aca="false">C16/67971*100</f>
        <v>0.0220682349825661</v>
      </c>
      <c r="F16" s="69" t="n">
        <v>5</v>
      </c>
      <c r="G16" s="73" t="n">
        <f aca="false">F16/SUM(F$6:F$23)*100</f>
        <v>0.148986889153754</v>
      </c>
      <c r="H16" s="74" t="n">
        <f aca="false">F16/67971*100</f>
        <v>0.00735607832752203</v>
      </c>
    </row>
    <row r="17" customFormat="false" ht="18.75" hidden="false" customHeight="false" outlineLevel="0" collapsed="false">
      <c r="B17" s="72" t="s">
        <v>30</v>
      </c>
      <c r="C17" s="69" t="n">
        <v>354</v>
      </c>
      <c r="D17" s="73" t="n">
        <f aca="false">C17/SUM(C$6:C$23)*100</f>
        <v>7.09561034275406</v>
      </c>
      <c r="E17" s="74" t="n">
        <f aca="false">C17/67971*100</f>
        <v>0.52081034558856</v>
      </c>
      <c r="F17" s="69" t="n">
        <v>98</v>
      </c>
      <c r="G17" s="73" t="n">
        <f aca="false">F17/SUM(F$6:F$23)*100</f>
        <v>2.92014302741359</v>
      </c>
      <c r="H17" s="74" t="n">
        <f aca="false">F17/67971*100</f>
        <v>0.144179135219432</v>
      </c>
    </row>
    <row r="18" customFormat="false" ht="18.75" hidden="false" customHeight="false" outlineLevel="0" collapsed="false">
      <c r="B18" s="72" t="s">
        <v>31</v>
      </c>
      <c r="C18" s="69" t="n">
        <v>98</v>
      </c>
      <c r="D18" s="73" t="n">
        <f aca="false">C18/SUM(C$6:C$23)*100</f>
        <v>1.9643215073161</v>
      </c>
      <c r="E18" s="74" t="n">
        <f aca="false">C18/67971*100</f>
        <v>0.144179135219432</v>
      </c>
      <c r="F18" s="69" t="n">
        <v>118</v>
      </c>
      <c r="G18" s="73" t="n">
        <f aca="false">F18/SUM(F$6:F$23)*100</f>
        <v>3.51609058402861</v>
      </c>
      <c r="H18" s="74" t="n">
        <f aca="false">F18/67971*100</f>
        <v>0.17360344852952</v>
      </c>
    </row>
    <row r="19" customFormat="false" ht="18.75" hidden="false" customHeight="false" outlineLevel="0" collapsed="false">
      <c r="B19" s="72" t="s">
        <v>32</v>
      </c>
      <c r="C19" s="69" t="n">
        <v>15</v>
      </c>
      <c r="D19" s="73" t="n">
        <f aca="false">C19/SUM(C$6:C$23)*100</f>
        <v>0.300661455201443</v>
      </c>
      <c r="E19" s="74" t="n">
        <f aca="false">C19/67971*100</f>
        <v>0.0220682349825661</v>
      </c>
      <c r="F19" s="69" t="n">
        <v>107</v>
      </c>
      <c r="G19" s="73" t="n">
        <f aca="false">F19/SUM(F$6:F$23)*100</f>
        <v>3.18831942789035</v>
      </c>
      <c r="H19" s="74" t="n">
        <f aca="false">F19/67971*100</f>
        <v>0.157420076208971</v>
      </c>
    </row>
    <row r="20" customFormat="false" ht="18.75" hidden="false" customHeight="false" outlineLevel="0" collapsed="false">
      <c r="B20" s="72" t="s">
        <v>33</v>
      </c>
      <c r="C20" s="69" t="n">
        <v>176</v>
      </c>
      <c r="D20" s="73" t="n">
        <f aca="false">C20/SUM(C$6:C$23)*100</f>
        <v>3.5277610743636</v>
      </c>
      <c r="E20" s="74" t="n">
        <f aca="false">C20/67971*100</f>
        <v>0.258933957128776</v>
      </c>
      <c r="F20" s="69" t="n">
        <v>272</v>
      </c>
      <c r="G20" s="73" t="n">
        <f aca="false">F20/SUM(F$6:F$23)*100</f>
        <v>8.10488676996424</v>
      </c>
      <c r="H20" s="74" t="n">
        <f aca="false">F20/67971*100</f>
        <v>0.400170661017199</v>
      </c>
    </row>
    <row r="21" customFormat="false" ht="18.75" hidden="false" customHeight="false" outlineLevel="0" collapsed="false">
      <c r="B21" s="72" t="s">
        <v>34</v>
      </c>
      <c r="C21" s="69" t="n">
        <v>109</v>
      </c>
      <c r="D21" s="73" t="n">
        <f aca="false">C21/SUM(C$6:C$23)*100</f>
        <v>2.18480657446382</v>
      </c>
      <c r="E21" s="74" t="n">
        <f aca="false">C21/67971*100</f>
        <v>0.16036250753998</v>
      </c>
      <c r="F21" s="69" t="n">
        <v>201</v>
      </c>
      <c r="G21" s="73" t="n">
        <f aca="false">F21/SUM(F$6:F$23)*100</f>
        <v>5.98927294398093</v>
      </c>
      <c r="H21" s="74" t="n">
        <f aca="false">F21/67971*100</f>
        <v>0.295714348766386</v>
      </c>
    </row>
    <row r="22" customFormat="false" ht="18.75" hidden="false" customHeight="false" outlineLevel="0" collapsed="false">
      <c r="B22" s="72" t="s">
        <v>35</v>
      </c>
      <c r="C22" s="69" t="n">
        <v>68</v>
      </c>
      <c r="D22" s="73" t="n">
        <f aca="false">C22/SUM(C$6:C$23)*100</f>
        <v>1.36299859691321</v>
      </c>
      <c r="E22" s="74" t="n">
        <f aca="false">C22/67971*100</f>
        <v>0.1000426652543</v>
      </c>
      <c r="F22" s="69" t="n">
        <v>5</v>
      </c>
      <c r="G22" s="73" t="n">
        <f aca="false">F22/SUM(F$6:F$23)*100</f>
        <v>0.148986889153754</v>
      </c>
      <c r="H22" s="74" t="n">
        <f aca="false">F22/67971*100</f>
        <v>0.00735607832752203</v>
      </c>
    </row>
    <row r="23" customFormat="false" ht="18.75" hidden="false" customHeight="false" outlineLevel="0" collapsed="false">
      <c r="B23" s="75" t="s">
        <v>36</v>
      </c>
      <c r="C23" s="76" t="n">
        <v>416</v>
      </c>
      <c r="D23" s="77" t="n">
        <f aca="false">C23/SUM(C$6:C$23)*100</f>
        <v>8.33834435758669</v>
      </c>
      <c r="E23" s="78" t="n">
        <f aca="false">C23/67971*100</f>
        <v>0.612025716849833</v>
      </c>
      <c r="F23" s="76" t="n">
        <v>203</v>
      </c>
      <c r="G23" s="77" t="n">
        <f aca="false">F23/SUM(F$6:F$23)*100</f>
        <v>6.04886769964243</v>
      </c>
      <c r="H23" s="78" t="n">
        <f aca="false">F23/67971*100</f>
        <v>0.298656780097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2:40:32Z</dcterms:created>
  <dc:creator>Speranzina Ferraro</dc:creator>
  <dc:description/>
  <dc:language>en-US</dc:language>
  <cp:lastModifiedBy>MU (FPM)</cp:lastModifiedBy>
  <dcterms:modified xsi:type="dcterms:W3CDTF">2014-03-18T13:08:52Z</dcterms:modified>
  <cp:revision>0</cp:revision>
  <dc:subject/>
  <dc:title/>
</cp:coreProperties>
</file>